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14.png" ContentType="image/png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13.png" ContentType="image/png"/>
  <Override PartName="/xl/media/image7.jpeg" ContentType="image/jpeg"/>
  <Override PartName="/xl/media/image5.png" ContentType="image/png"/>
  <Override PartName="/xl/media/image8.jpeg" ContentType="image/jpeg"/>
  <Override PartName="/xl/media/image10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Výsledky 2007" sheetId="1" state="visible" r:id="rId2"/>
    <sheet name="Výsledky 2009" sheetId="2" state="visible" r:id="rId3"/>
    <sheet name="Výsledky 2011" sheetId="3" state="visible" r:id="rId4"/>
    <sheet name="Výsledky 2013" sheetId="4" state="visible" r:id="rId5"/>
    <sheet name="Výsledky 2015" sheetId="5" state="visible" r:id="rId6"/>
    <sheet name="Výsledky 2017" sheetId="6" state="visible" r:id="rId7"/>
    <sheet name="Výsledky 2019" sheetId="7" state="visible" r:id="rId8"/>
    <sheet name="Výsledky 2022" sheetId="8" state="visible" r:id="rId9"/>
    <sheet name="Výsledky 202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8" uniqueCount="813">
  <si>
    <t xml:space="preserve">VÝSLEDKY OLOMOUCKÉHO KRAJE</t>
  </si>
  <si>
    <t xml:space="preserve">MEDAILE A FINÁLOVÁ UMÍSTĚNÍ JEDNOTLIVÝCH KLUBŮ A ODDÍLŮ</t>
  </si>
  <si>
    <t xml:space="preserve">F</t>
  </si>
  <si>
    <t xml:space="preserve">Kučerová Michaela</t>
  </si>
  <si>
    <t xml:space="preserve">AK Olomouc</t>
  </si>
  <si>
    <t xml:space="preserve">dálka</t>
  </si>
  <si>
    <t xml:space="preserve">5.62</t>
  </si>
  <si>
    <t xml:space="preserve">Medaile</t>
  </si>
  <si>
    <t xml:space="preserve">Finále</t>
  </si>
  <si>
    <t xml:space="preserve">1. místo</t>
  </si>
  <si>
    <t xml:space="preserve">2. místo</t>
  </si>
  <si>
    <t xml:space="preserve">3. místo</t>
  </si>
  <si>
    <t xml:space="preserve">4. místo</t>
  </si>
  <si>
    <t xml:space="preserve">5. místo</t>
  </si>
  <si>
    <t xml:space="preserve">6. místo</t>
  </si>
  <si>
    <t xml:space="preserve">7. místo</t>
  </si>
  <si>
    <t xml:space="preserve">8. místo</t>
  </si>
  <si>
    <t xml:space="preserve">Kučerová, Matušková, Kvapilová, Skopalová</t>
  </si>
  <si>
    <t xml:space="preserve">4x60m</t>
  </si>
  <si>
    <t xml:space="preserve">30.55</t>
  </si>
  <si>
    <t xml:space="preserve">Řečinská Klára</t>
  </si>
  <si>
    <t xml:space="preserve">800m</t>
  </si>
  <si>
    <t xml:space="preserve">2:24.10</t>
  </si>
  <si>
    <t xml:space="preserve">SK Přerov</t>
  </si>
  <si>
    <t xml:space="preserve">Beranová Marketa</t>
  </si>
  <si>
    <t xml:space="preserve">oštěp</t>
  </si>
  <si>
    <t xml:space="preserve">34.03</t>
  </si>
  <si>
    <t xml:space="preserve">AK Šternberk</t>
  </si>
  <si>
    <t xml:space="preserve">Hamplová Markéta</t>
  </si>
  <si>
    <t xml:space="preserve">výška</t>
  </si>
  <si>
    <t xml:space="preserve">1.45</t>
  </si>
  <si>
    <t xml:space="preserve">TJ Šumperk</t>
  </si>
  <si>
    <t xml:space="preserve">Kozárek Lukáš</t>
  </si>
  <si>
    <t xml:space="preserve">AC Prostějov</t>
  </si>
  <si>
    <t xml:space="preserve">1.75</t>
  </si>
  <si>
    <t xml:space="preserve">60m</t>
  </si>
  <si>
    <t xml:space="preserve">7.87</t>
  </si>
  <si>
    <t xml:space="preserve">SMF 7.79</t>
  </si>
  <si>
    <t xml:space="preserve">Štafeta 4x60m</t>
  </si>
  <si>
    <t xml:space="preserve">Matoušková Gabriela</t>
  </si>
  <si>
    <t xml:space="preserve">1500m</t>
  </si>
  <si>
    <t xml:space="preserve">4:57.45</t>
  </si>
  <si>
    <t xml:space="preserve">Tomková Helena</t>
  </si>
  <si>
    <t xml:space="preserve">100m př.</t>
  </si>
  <si>
    <t xml:space="preserve">14.59</t>
  </si>
  <si>
    <t xml:space="preserve">CELKEM</t>
  </si>
  <si>
    <t xml:space="preserve">Tomková Jana</t>
  </si>
  <si>
    <t xml:space="preserve">60m př.</t>
  </si>
  <si>
    <t xml:space="preserve">9.99</t>
  </si>
  <si>
    <t xml:space="preserve">Kopečný Filip</t>
  </si>
  <si>
    <t xml:space="preserve">8.28</t>
  </si>
  <si>
    <t xml:space="preserve">SMF 8.18</t>
  </si>
  <si>
    <t xml:space="preserve">Koukalová Monika</t>
  </si>
  <si>
    <t xml:space="preserve">míček</t>
  </si>
  <si>
    <t xml:space="preserve">50.91</t>
  </si>
  <si>
    <t xml:space="preserve">Skopalová Kateřina</t>
  </si>
  <si>
    <t xml:space="preserve">14.97</t>
  </si>
  <si>
    <t xml:space="preserve">Doležel Ondřej</t>
  </si>
  <si>
    <t xml:space="preserve">4:23.79</t>
  </si>
  <si>
    <t xml:space="preserve">R 4:22.22</t>
  </si>
  <si>
    <t xml:space="preserve">Němečková Kateřina</t>
  </si>
  <si>
    <t xml:space="preserve">300m</t>
  </si>
  <si>
    <t xml:space="preserve">46.31</t>
  </si>
  <si>
    <t xml:space="preserve">R 45.03</t>
  </si>
  <si>
    <t xml:space="preserve">Večeřa Patrik</t>
  </si>
  <si>
    <t xml:space="preserve">Jančík František</t>
  </si>
  <si>
    <t xml:space="preserve">14.48</t>
  </si>
  <si>
    <t xml:space="preserve">Zapletalová Soňa</t>
  </si>
  <si>
    <t xml:space="preserve">31.79</t>
  </si>
  <si>
    <t xml:space="preserve">5.19</t>
  </si>
  <si>
    <t xml:space="preserve">Švédová Tereza</t>
  </si>
  <si>
    <t xml:space="preserve">10.64</t>
  </si>
  <si>
    <t xml:space="preserve">R 10.33</t>
  </si>
  <si>
    <t xml:space="preserve">1.50</t>
  </si>
  <si>
    <t xml:space="preserve">4.65</t>
  </si>
  <si>
    <t xml:space="preserve">koule</t>
  </si>
  <si>
    <t xml:space="preserve">11.82</t>
  </si>
  <si>
    <t xml:space="preserve">1:35</t>
  </si>
  <si>
    <t xml:space="preserve">KV 140</t>
  </si>
  <si>
    <t xml:space="preserve">Inochovská Aneta</t>
  </si>
  <si>
    <t xml:space="preserve">10.13</t>
  </si>
  <si>
    <t xml:space="preserve">Macho Ondřej</t>
  </si>
  <si>
    <t xml:space="preserve">5.59</t>
  </si>
  <si>
    <t xml:space="preserve">Neuschel Jaroslav</t>
  </si>
  <si>
    <t xml:space="preserve">40.26</t>
  </si>
  <si>
    <t xml:space="preserve">9.96</t>
  </si>
  <si>
    <t xml:space="preserve">Bulko Petr</t>
  </si>
  <si>
    <t xml:space="preserve">11.24</t>
  </si>
  <si>
    <t xml:space="preserve">Kolářová Kateřina</t>
  </si>
  <si>
    <t xml:space="preserve">44.34</t>
  </si>
  <si>
    <t xml:space="preserve">Vítovský Jan</t>
  </si>
  <si>
    <t xml:space="preserve">5.57</t>
  </si>
  <si>
    <t xml:space="preserve">Eichlerová Kateřina</t>
  </si>
  <si>
    <t xml:space="preserve">4.33</t>
  </si>
  <si>
    <t xml:space="preserve">Jiřík Roman</t>
  </si>
  <si>
    <t xml:space="preserve">51.80</t>
  </si>
  <si>
    <t xml:space="preserve">Skoupý Jan</t>
  </si>
  <si>
    <t xml:space="preserve">Dragoun Robin</t>
  </si>
  <si>
    <t xml:space="preserve">34.13</t>
  </si>
  <si>
    <t xml:space="preserve">Kováč Daniel</t>
  </si>
  <si>
    <t xml:space="preserve">48.89</t>
  </si>
  <si>
    <t xml:space="preserve">Křížek Jirí</t>
  </si>
  <si>
    <t xml:space="preserve">3.97</t>
  </si>
  <si>
    <t xml:space="preserve">SMF</t>
  </si>
  <si>
    <t xml:space="preserve">Kučera David</t>
  </si>
  <si>
    <t xml:space="preserve">7.43</t>
  </si>
  <si>
    <t xml:space="preserve">Morávek Radek</t>
  </si>
  <si>
    <t xml:space="preserve">8.30</t>
  </si>
  <si>
    <t xml:space="preserve">8.07</t>
  </si>
  <si>
    <t xml:space="preserve">Opekarová Petra</t>
  </si>
  <si>
    <t xml:space="preserve">8.52</t>
  </si>
  <si>
    <t xml:space="preserve">R</t>
  </si>
  <si>
    <t xml:space="preserve">Dostálová Šárka</t>
  </si>
  <si>
    <t xml:space="preserve">AK Uničov</t>
  </si>
  <si>
    <t xml:space="preserve">43.36</t>
  </si>
  <si>
    <t xml:space="preserve">Sikling David</t>
  </si>
  <si>
    <t xml:space="preserve">10.48</t>
  </si>
  <si>
    <t xml:space="preserve">39.52</t>
  </si>
  <si>
    <t xml:space="preserve">46.22</t>
  </si>
  <si>
    <t xml:space="preserve">Bílek Ondřej</t>
  </si>
  <si>
    <t xml:space="preserve">39.80</t>
  </si>
  <si>
    <t xml:space="preserve">Heinisch Silvestr</t>
  </si>
  <si>
    <t xml:space="preserve">49.87</t>
  </si>
  <si>
    <t xml:space="preserve">Kvapilová Lucie</t>
  </si>
  <si>
    <t xml:space="preserve">43.18</t>
  </si>
  <si>
    <t xml:space="preserve">Sadil Martin</t>
  </si>
  <si>
    <t xml:space="preserve">45.89</t>
  </si>
  <si>
    <t xml:space="preserve">Opekarová, Vacíková, Pikartová, Němečková</t>
  </si>
  <si>
    <t xml:space="preserve">33.41</t>
  </si>
  <si>
    <t xml:space="preserve">Chlubnová Margareta</t>
  </si>
  <si>
    <t xml:space="preserve">2:36.85</t>
  </si>
  <si>
    <t xml:space="preserve">Pikartová Marie</t>
  </si>
  <si>
    <t xml:space="preserve">8.86</t>
  </si>
  <si>
    <t xml:space="preserve">2:27.40</t>
  </si>
  <si>
    <t xml:space="preserve">Morávek, Jiřík, Šikling, Heinisch</t>
  </si>
  <si>
    <t xml:space="preserve">33.94</t>
  </si>
  <si>
    <t xml:space="preserve">Blaha Dan</t>
  </si>
  <si>
    <t xml:space="preserve">2:25.85</t>
  </si>
  <si>
    <t xml:space="preserve">Ovečka Tomáš</t>
  </si>
  <si>
    <t xml:space="preserve">15.96</t>
  </si>
  <si>
    <t xml:space="preserve">Linhart Jan</t>
  </si>
  <si>
    <t xml:space="preserve">11.80</t>
  </si>
  <si>
    <t xml:space="preserve">Vacíková Sára</t>
  </si>
  <si>
    <t xml:space="preserve">9.12</t>
  </si>
  <si>
    <t xml:space="preserve">Šišmová Petra</t>
  </si>
  <si>
    <t xml:space="preserve">5:38.42</t>
  </si>
  <si>
    <t xml:space="preserve">4:58.05</t>
  </si>
  <si>
    <t xml:space="preserve">Q</t>
  </si>
  <si>
    <t xml:space="preserve">Meissnerová Žaneta</t>
  </si>
  <si>
    <t xml:space="preserve">Matušková Dominika</t>
  </si>
  <si>
    <t xml:space="preserve">Matoušek Ondřej</t>
  </si>
  <si>
    <t xml:space="preserve">0</t>
  </si>
  <si>
    <t xml:space="preserve">MS</t>
  </si>
  <si>
    <t xml:space="preserve">Bardoň Michal</t>
  </si>
  <si>
    <t xml:space="preserve">1.70</t>
  </si>
  <si>
    <t xml:space="preserve">DNF</t>
  </si>
  <si>
    <t xml:space="preserve">Kučera, Blaha, Bílek, Jančík</t>
  </si>
  <si>
    <t xml:space="preserve">NP</t>
  </si>
  <si>
    <t xml:space="preserve">Fricová Michaela</t>
  </si>
  <si>
    <t xml:space="preserve">Šubrtová Jitka</t>
  </si>
  <si>
    <t xml:space="preserve">1.</t>
  </si>
  <si>
    <t xml:space="preserve">Březinová Pavlína</t>
  </si>
  <si>
    <t xml:space="preserve">1.68</t>
  </si>
  <si>
    <t xml:space="preserve">2.</t>
  </si>
  <si>
    <t xml:space="preserve">Řečínská Klára</t>
  </si>
  <si>
    <t xml:space="preserve">2:17.78</t>
  </si>
  <si>
    <t xml:space="preserve">3.</t>
  </si>
  <si>
    <t xml:space="preserve">1.66</t>
  </si>
  <si>
    <t xml:space="preserve">Snášel Lukáš</t>
  </si>
  <si>
    <t xml:space="preserve">71.65</t>
  </si>
  <si>
    <t xml:space="preserve">Vojtíšková Lucie</t>
  </si>
  <si>
    <t xml:space="preserve">54.55</t>
  </si>
  <si>
    <t xml:space="preserve">4.</t>
  </si>
  <si>
    <t xml:space="preserve">Fritschová Vendula</t>
  </si>
  <si>
    <t xml:space="preserve">54.10</t>
  </si>
  <si>
    <t xml:space="preserve">4:25.20</t>
  </si>
  <si>
    <t xml:space="preserve">5.</t>
  </si>
  <si>
    <t xml:space="preserve">5.44</t>
  </si>
  <si>
    <t xml:space="preserve">Přindišová Tereza</t>
  </si>
  <si>
    <t xml:space="preserve">2:28.76</t>
  </si>
  <si>
    <t xml:space="preserve">6.</t>
  </si>
  <si>
    <t xml:space="preserve">Dubová Adéla</t>
  </si>
  <si>
    <t xml:space="preserve">7.96</t>
  </si>
  <si>
    <t xml:space="preserve">Lešanská Hana</t>
  </si>
  <si>
    <t xml:space="preserve">1.40</t>
  </si>
  <si>
    <t xml:space="preserve">Veselská Adéla</t>
  </si>
  <si>
    <t xml:space="preserve">4.82</t>
  </si>
  <si>
    <t xml:space="preserve">atletů</t>
  </si>
  <si>
    <t xml:space="preserve">Petr, Němeček, Švec, Lattenberg</t>
  </si>
  <si>
    <t xml:space="preserve">31.94</t>
  </si>
  <si>
    <t xml:space="preserve">R - 31.51</t>
  </si>
  <si>
    <t xml:space="preserve">Šiklink , Koutný, Kopečný, Frnka</t>
  </si>
  <si>
    <t xml:space="preserve">28.39</t>
  </si>
  <si>
    <t xml:space="preserve">R - 28.22</t>
  </si>
  <si>
    <t xml:space="preserve">AK Prostějov</t>
  </si>
  <si>
    <t xml:space="preserve">7.</t>
  </si>
  <si>
    <t xml:space="preserve">Krč Martin</t>
  </si>
  <si>
    <t xml:space="preserve">61.76</t>
  </si>
  <si>
    <t xml:space="preserve">Sail Martin</t>
  </si>
  <si>
    <t xml:space="preserve">Šikling David</t>
  </si>
  <si>
    <t xml:space="preserve">14.25</t>
  </si>
  <si>
    <t xml:space="preserve">R - 13.85</t>
  </si>
  <si>
    <t xml:space="preserve">8.</t>
  </si>
  <si>
    <t xml:space="preserve">15.35</t>
  </si>
  <si>
    <t xml:space="preserve">R - 15.18</t>
  </si>
  <si>
    <t xml:space="preserve">Skopalíková Kateřina</t>
  </si>
  <si>
    <t xml:space="preserve">4.77</t>
  </si>
  <si>
    <t xml:space="preserve">9.</t>
  </si>
  <si>
    <t xml:space="preserve">Klapil Adam</t>
  </si>
  <si>
    <t xml:space="preserve">5.79</t>
  </si>
  <si>
    <t xml:space="preserve">Novotná Hana</t>
  </si>
  <si>
    <t xml:space="preserve">10.40</t>
  </si>
  <si>
    <t xml:space="preserve">5.13</t>
  </si>
  <si>
    <t xml:space="preserve">12.</t>
  </si>
  <si>
    <t xml:space="preserve">4:59.44</t>
  </si>
  <si>
    <t xml:space="preserve">R - 4:46.52</t>
  </si>
  <si>
    <t xml:space="preserve">13.</t>
  </si>
  <si>
    <t xml:space="preserve">Koudela Tomáš</t>
  </si>
  <si>
    <t xml:space="preserve">12.65</t>
  </si>
  <si>
    <t xml:space="preserve">14.</t>
  </si>
  <si>
    <t xml:space="preserve">Jonaková Karolína</t>
  </si>
  <si>
    <t xml:space="preserve">9.88</t>
  </si>
  <si>
    <t xml:space="preserve">16.</t>
  </si>
  <si>
    <t xml:space="preserve">Koutný Petr</t>
  </si>
  <si>
    <t xml:space="preserve">5.51</t>
  </si>
  <si>
    <t xml:space="preserve">19.</t>
  </si>
  <si>
    <t xml:space="preserve">4.75</t>
  </si>
  <si>
    <t xml:space="preserve">24.</t>
  </si>
  <si>
    <t xml:space="preserve">Lattenberg Patrik</t>
  </si>
  <si>
    <t xml:space="preserve">4.49</t>
  </si>
  <si>
    <t xml:space="preserve">8.57</t>
  </si>
  <si>
    <t xml:space="preserve">R - 8,45</t>
  </si>
  <si>
    <t xml:space="preserve">Švec Jan</t>
  </si>
  <si>
    <t xml:space="preserve">R - 8,18</t>
  </si>
  <si>
    <t xml:space="preserve">Opekarová Veronika</t>
  </si>
  <si>
    <t xml:space="preserve">8.61</t>
  </si>
  <si>
    <t xml:space="preserve">R - 8,34</t>
  </si>
  <si>
    <t xml:space="preserve">Vaňous Rudolf</t>
  </si>
  <si>
    <t xml:space="preserve">7.78</t>
  </si>
  <si>
    <t xml:space="preserve">R - 7,58</t>
  </si>
  <si>
    <t xml:space="preserve">Londin Filip</t>
  </si>
  <si>
    <t xml:space="preserve">15.21</t>
  </si>
  <si>
    <t xml:space="preserve">Řečínská, Opekárková, Dubová, Březinová</t>
  </si>
  <si>
    <t xml:space="preserve">30.67</t>
  </si>
  <si>
    <t xml:space="preserve">Frnka Jiří</t>
  </si>
  <si>
    <t xml:space="preserve">7.74</t>
  </si>
  <si>
    <t xml:space="preserve">Brablecová Lucie</t>
  </si>
  <si>
    <t xml:space="preserve">2:41.11</t>
  </si>
  <si>
    <t xml:space="preserve">Němeček Miroslav</t>
  </si>
  <si>
    <t xml:space="preserve">2:34.23</t>
  </si>
  <si>
    <t xml:space="preserve">8.40</t>
  </si>
  <si>
    <t xml:space="preserve">Pospíšilová Kateřina</t>
  </si>
  <si>
    <t xml:space="preserve">2:31.64</t>
  </si>
  <si>
    <t xml:space="preserve">Sadil Jan</t>
  </si>
  <si>
    <t xml:space="preserve">2:33.19</t>
  </si>
  <si>
    <t xml:space="preserve">Petr Petr</t>
  </si>
  <si>
    <t xml:space="preserve">8.54</t>
  </si>
  <si>
    <t xml:space="preserve">10.</t>
  </si>
  <si>
    <t xml:space="preserve">1.60</t>
  </si>
  <si>
    <t xml:space="preserve">Machalický Marek</t>
  </si>
  <si>
    <t xml:space="preserve">2:17,28</t>
  </si>
  <si>
    <t xml:space="preserve">R - 2:15,79</t>
  </si>
  <si>
    <t xml:space="preserve">Zlatníková, Zatloukalová, Galanská, Opekarová</t>
  </si>
  <si>
    <t xml:space="preserve">Röder Adam</t>
  </si>
  <si>
    <t xml:space="preserve">R - 7,60</t>
  </si>
  <si>
    <t xml:space="preserve">Zatloukalová Barbora</t>
  </si>
  <si>
    <t xml:space="preserve">Peprník, Machalický, Röder</t>
  </si>
  <si>
    <t xml:space="preserve">3x300m</t>
  </si>
  <si>
    <t xml:space="preserve">2:08,74</t>
  </si>
  <si>
    <t xml:space="preserve">Řihák Matyáš</t>
  </si>
  <si>
    <t xml:space="preserve">SK Hranice</t>
  </si>
  <si>
    <t xml:space="preserve">Štafeta</t>
  </si>
  <si>
    <t xml:space="preserve">Mališka Rostislav</t>
  </si>
  <si>
    <t xml:space="preserve">SMF - 8,03</t>
  </si>
  <si>
    <t xml:space="preserve">Šmotek, Widermann, Mališka, Mikuláček</t>
  </si>
  <si>
    <t xml:space="preserve">R - 31,64</t>
  </si>
  <si>
    <t xml:space="preserve">Zlatníková Lucie</t>
  </si>
  <si>
    <t xml:space="preserve">Galanská Dominika</t>
  </si>
  <si>
    <t xml:space="preserve">Sásová Katrin </t>
  </si>
  <si>
    <t xml:space="preserve">Vrtěl Ondřej</t>
  </si>
  <si>
    <t xml:space="preserve">Mikuláček Pavel</t>
  </si>
  <si>
    <t xml:space="preserve">Přidalová Tereza</t>
  </si>
  <si>
    <t xml:space="preserve">2:24,23</t>
  </si>
  <si>
    <t xml:space="preserve">R - 2:23,37</t>
  </si>
  <si>
    <t xml:space="preserve">Žáčková Karolína</t>
  </si>
  <si>
    <t xml:space="preserve">KV - 48,63</t>
  </si>
  <si>
    <t xml:space="preserve">Golasová Marie</t>
  </si>
  <si>
    <t xml:space="preserve">Sásová, Hudečková, Novotná</t>
  </si>
  <si>
    <t xml:space="preserve">2:19,61</t>
  </si>
  <si>
    <t xml:space="preserve">Zlatníková, Přidalová, Opekarová</t>
  </si>
  <si>
    <t xml:space="preserve">2:13,01</t>
  </si>
  <si>
    <t xml:space="preserve">Němeček, Mlčuch, Sadil</t>
  </si>
  <si>
    <t xml:space="preserve">1:59,37</t>
  </si>
  <si>
    <t xml:space="preserve">Motl Jakub</t>
  </si>
  <si>
    <t xml:space="preserve">Nerudová Eliška</t>
  </si>
  <si>
    <t xml:space="preserve">2:27,45</t>
  </si>
  <si>
    <t xml:space="preserve">R - 2:24,11</t>
  </si>
  <si>
    <t xml:space="preserve">Novotná Markéta </t>
  </si>
  <si>
    <t xml:space="preserve">2:33,80</t>
  </si>
  <si>
    <t xml:space="preserve">R - 2:30,08</t>
  </si>
  <si>
    <t xml:space="preserve">11.</t>
  </si>
  <si>
    <t xml:space="preserve">Novotná Tereza</t>
  </si>
  <si>
    <t xml:space="preserve">KV - 30,33</t>
  </si>
  <si>
    <t xml:space="preserve">Uhrin Jan</t>
  </si>
  <si>
    <t xml:space="preserve">Matyáš Michal</t>
  </si>
  <si>
    <t xml:space="preserve">KV - 54,50</t>
  </si>
  <si>
    <t xml:space="preserve">Sadil Jan </t>
  </si>
  <si>
    <t xml:space="preserve">4:42,99</t>
  </si>
  <si>
    <t xml:space="preserve">R - 4:30,27</t>
  </si>
  <si>
    <t xml:space="preserve">Májová Veronika</t>
  </si>
  <si>
    <t xml:space="preserve">Přikrylová Michaela</t>
  </si>
  <si>
    <t xml:space="preserve">Šána Jiří</t>
  </si>
  <si>
    <t xml:space="preserve">Mankovecká Alžběta Anna</t>
  </si>
  <si>
    <t xml:space="preserve">R - 8,56</t>
  </si>
  <si>
    <t xml:space="preserve">Jašíková Veronika</t>
  </si>
  <si>
    <t xml:space="preserve">Kunrtová Jitka</t>
  </si>
  <si>
    <t xml:space="preserve">Emeroha Samuel</t>
  </si>
  <si>
    <t xml:space="preserve">Gadas Pavel</t>
  </si>
  <si>
    <t xml:space="preserve">Šmotek Jan</t>
  </si>
  <si>
    <t xml:space="preserve">Bulko Tomáš</t>
  </si>
  <si>
    <t xml:space="preserve">Doležalová Michaela</t>
  </si>
  <si>
    <t xml:space="preserve">Havlíčkova Nikola</t>
  </si>
  <si>
    <t xml:space="preserve">Schmidt Roman</t>
  </si>
  <si>
    <t xml:space="preserve">Widermann David</t>
  </si>
  <si>
    <t xml:space="preserve">Hudečková Barbora</t>
  </si>
  <si>
    <t xml:space="preserve">Kaplánek Jakub</t>
  </si>
  <si>
    <t xml:space="preserve">Pepernik Tomáš</t>
  </si>
  <si>
    <t xml:space="preserve">Slavíková Tereza</t>
  </si>
  <si>
    <t xml:space="preserve">Horák Vladimír</t>
  </si>
  <si>
    <t xml:space="preserve">Mankovecká, Meidlová, Slavíková, Májová</t>
  </si>
  <si>
    <t xml:space="preserve">Krulová Martina</t>
  </si>
  <si>
    <t xml:space="preserve">Bílý Lukáš</t>
  </si>
  <si>
    <t xml:space="preserve">4:50,69</t>
  </si>
  <si>
    <t xml:space="preserve">Hevierová Darina</t>
  </si>
  <si>
    <t xml:space="preserve">Hrochová Lucie</t>
  </si>
  <si>
    <t xml:space="preserve">2:47,48</t>
  </si>
  <si>
    <t xml:space="preserve">Laštůvka Jan</t>
  </si>
  <si>
    <t xml:space="preserve">Petr, Kaplánek, Laštůvka, Němeček</t>
  </si>
  <si>
    <t xml:space="preserve">Mlčuch Marek</t>
  </si>
  <si>
    <t xml:space="preserve">Podjukl Vojtěch</t>
  </si>
  <si>
    <t xml:space="preserve">2:31,15</t>
  </si>
  <si>
    <t xml:space="preserve">Vavříková Zuzana</t>
  </si>
  <si>
    <t xml:space="preserve">MB</t>
  </si>
  <si>
    <t xml:space="preserve">Meidlová Pavla</t>
  </si>
  <si>
    <t xml:space="preserve">Švastalová Vendula</t>
  </si>
  <si>
    <t xml:space="preserve">2:37,98</t>
  </si>
  <si>
    <t xml:space="preserve">7,23</t>
  </si>
  <si>
    <t xml:space="preserve">R - 7,19</t>
  </si>
  <si>
    <t xml:space="preserve">Vychodil Jaroslav</t>
  </si>
  <si>
    <t xml:space="preserve">634</t>
  </si>
  <si>
    <t xml:space="preserve">Suchánková Viktorie</t>
  </si>
  <si>
    <t xml:space="preserve">Kubáč Radek</t>
  </si>
  <si>
    <t xml:space="preserve">4:17,25</t>
  </si>
  <si>
    <t xml:space="preserve">Orálek, Mališka, Mikuláček, Röder</t>
  </si>
  <si>
    <t xml:space="preserve">Ošťádalová Simona</t>
  </si>
  <si>
    <t xml:space="preserve">Samuel Filip</t>
  </si>
  <si>
    <t xml:space="preserve">tyč</t>
  </si>
  <si>
    <t xml:space="preserve">Begová, Dluhá, Suchánková, Skálová</t>
  </si>
  <si>
    <t xml:space="preserve">Drštička David</t>
  </si>
  <si>
    <t xml:space="preserve">R - 7,85</t>
  </si>
  <si>
    <t xml:space="preserve">Plachý Matěj</t>
  </si>
  <si>
    <t xml:space="preserve">12,99</t>
  </si>
  <si>
    <t xml:space="preserve">Gieselová Michaela</t>
  </si>
  <si>
    <t xml:space="preserve">Svozil Lukáš</t>
  </si>
  <si>
    <t xml:space="preserve">Blaťáková Karolína</t>
  </si>
  <si>
    <t xml:space="preserve">Slouka Filip</t>
  </si>
  <si>
    <t xml:space="preserve">173</t>
  </si>
  <si>
    <t xml:space="preserve">Mankovecká, Sásová, Gieselová, Přikrylová</t>
  </si>
  <si>
    <t xml:space="preserve">Klimková Kateřina</t>
  </si>
  <si>
    <t xml:space="preserve">42,36</t>
  </si>
  <si>
    <t xml:space="preserve">Skálová Zuzana</t>
  </si>
  <si>
    <t xml:space="preserve">R - 8,37</t>
  </si>
  <si>
    <t xml:space="preserve">Dluhá-Smith Olivie</t>
  </si>
  <si>
    <t xml:space="preserve">Nadymáčková Monika</t>
  </si>
  <si>
    <t xml:space="preserve">Pospíšil Kryštof</t>
  </si>
  <si>
    <t xml:space="preserve">Lančová Eva</t>
  </si>
  <si>
    <t xml:space="preserve">2:29,68</t>
  </si>
  <si>
    <t xml:space="preserve">Orálek Dominik</t>
  </si>
  <si>
    <t xml:space="preserve">16,08</t>
  </si>
  <si>
    <t xml:space="preserve">4:40,19</t>
  </si>
  <si>
    <t xml:space="preserve">Sásová Katrin</t>
  </si>
  <si>
    <t xml:space="preserve">Begová Barbora</t>
  </si>
  <si>
    <t xml:space="preserve">8,54</t>
  </si>
  <si>
    <t xml:space="preserve">Kučerová Bára</t>
  </si>
  <si>
    <t xml:space="preserve">2:44,31</t>
  </si>
  <si>
    <t xml:space="preserve">Novotná Markéta</t>
  </si>
  <si>
    <t xml:space="preserve">2:28,43</t>
  </si>
  <si>
    <t xml:space="preserve">Pospíšil Jonáš</t>
  </si>
  <si>
    <t xml:space="preserve">2:26,75</t>
  </si>
  <si>
    <t xml:space="preserve">Žádník Ondřej</t>
  </si>
  <si>
    <t xml:space="preserve">2:34,06</t>
  </si>
  <si>
    <t xml:space="preserve">Švubová Silvie</t>
  </si>
  <si>
    <t xml:space="preserve">Héža Jakub</t>
  </si>
  <si>
    <t xml:space="preserve">17.04</t>
  </si>
  <si>
    <t xml:space="preserve">Korhoňová Tereza</t>
  </si>
  <si>
    <t xml:space="preserve">Kolomazník Jonáš</t>
  </si>
  <si>
    <t xml:space="preserve">1.58</t>
  </si>
  <si>
    <t xml:space="preserve">Čejnová Veronika</t>
  </si>
  <si>
    <t xml:space="preserve">1.65</t>
  </si>
  <si>
    <t xml:space="preserve">9.73</t>
  </si>
  <si>
    <t xml:space="preserve">Lawson Samuel</t>
  </si>
  <si>
    <t xml:space="preserve">5.53</t>
  </si>
  <si>
    <t xml:space="preserve">Skřeček, Dohnal, Kolomazník, Lawson </t>
  </si>
  <si>
    <t xml:space="preserve">30.57</t>
  </si>
  <si>
    <t xml:space="preserve">Mičunková Lucie</t>
  </si>
  <si>
    <t xml:space="preserve">8.16</t>
  </si>
  <si>
    <t xml:space="preserve">5.09</t>
  </si>
  <si>
    <t xml:space="preserve">14.00</t>
  </si>
  <si>
    <t xml:space="preserve">9.77</t>
  </si>
  <si>
    <t xml:space="preserve">6.29</t>
  </si>
  <si>
    <t xml:space="preserve">44.41</t>
  </si>
  <si>
    <t xml:space="preserve">7.39</t>
  </si>
  <si>
    <t xml:space="preserve">9.85</t>
  </si>
  <si>
    <t xml:space="preserve">14.23</t>
  </si>
  <si>
    <t xml:space="preserve">1.56</t>
  </si>
  <si>
    <t xml:space="preserve">Petrová Karolína</t>
  </si>
  <si>
    <t xml:space="preserve">8.34</t>
  </si>
  <si>
    <t xml:space="preserve">R - 8.28</t>
  </si>
  <si>
    <t xml:space="preserve">5.95</t>
  </si>
  <si>
    <t xml:space="preserve">Klíčová, Kvapilová, Suchánková, Begová </t>
  </si>
  <si>
    <t xml:space="preserve">30.79</t>
  </si>
  <si>
    <t xml:space="preserve">Vychodil, Bábek, Pospíšil, Drštička </t>
  </si>
  <si>
    <t xml:space="preserve">28.30</t>
  </si>
  <si>
    <t xml:space="preserve">Gogela Martin</t>
  </si>
  <si>
    <t xml:space="preserve">4:38.90</t>
  </si>
  <si>
    <t xml:space="preserve">R - 4:34.15</t>
  </si>
  <si>
    <t xml:space="preserve">4.90</t>
  </si>
  <si>
    <t xml:space="preserve">Q - 5.09</t>
  </si>
  <si>
    <t xml:space="preserve">Urbášková, Korhoňová, Petrová, Mičunková </t>
  </si>
  <si>
    <t xml:space="preserve">34.48</t>
  </si>
  <si>
    <t xml:space="preserve">17.</t>
  </si>
  <si>
    <t xml:space="preserve">Kuželová Veronika</t>
  </si>
  <si>
    <t xml:space="preserve">27.69</t>
  </si>
  <si>
    <t xml:space="preserve">22.</t>
  </si>
  <si>
    <t xml:space="preserve">Lenhart Ondřej</t>
  </si>
  <si>
    <t xml:space="preserve">47.14</t>
  </si>
  <si>
    <t xml:space="preserve">Bábek Tomáš</t>
  </si>
  <si>
    <t xml:space="preserve">7.54</t>
  </si>
  <si>
    <t xml:space="preserve">R - 7.47</t>
  </si>
  <si>
    <t xml:space="preserve">8.25</t>
  </si>
  <si>
    <t xml:space="preserve">R - 8.12</t>
  </si>
  <si>
    <t xml:space="preserve">37.51</t>
  </si>
  <si>
    <t xml:space="preserve">41.55</t>
  </si>
  <si>
    <t xml:space="preserve">Dohnal Adam</t>
  </si>
  <si>
    <t xml:space="preserve">8.37</t>
  </si>
  <si>
    <t xml:space="preserve">Grégr Jakub</t>
  </si>
  <si>
    <t xml:space="preserve">2:25.37</t>
  </si>
  <si>
    <t xml:space="preserve">Klíčová Vanessa</t>
  </si>
  <si>
    <t xml:space="preserve">8.27</t>
  </si>
  <si>
    <t xml:space="preserve">Maksová Anna</t>
  </si>
  <si>
    <t xml:space="preserve">2:32.19</t>
  </si>
  <si>
    <t xml:space="preserve">15.70</t>
  </si>
  <si>
    <t xml:space="preserve">Vaverka Jaroslav</t>
  </si>
  <si>
    <t xml:space="preserve">2:27.46</t>
  </si>
  <si>
    <t xml:space="preserve">Bořánek Michal</t>
  </si>
  <si>
    <t xml:space="preserve">4:42.35</t>
  </si>
  <si>
    <t xml:space="preserve">2:24.42</t>
  </si>
  <si>
    <t xml:space="preserve">Vranová Valerie</t>
  </si>
  <si>
    <t xml:space="preserve">2:26.22</t>
  </si>
  <si>
    <t xml:space="preserve">Skřeček David</t>
  </si>
  <si>
    <t xml:space="preserve">4.95</t>
  </si>
  <si>
    <t xml:space="preserve">Očenášek Jiří</t>
  </si>
  <si>
    <t xml:space="preserve">Vykopalová Veronika</t>
  </si>
  <si>
    <t xml:space="preserve">1.30</t>
  </si>
  <si>
    <t xml:space="preserve">Báťková Adéla</t>
  </si>
  <si>
    <t xml:space="preserve">Kvapilová Barbora</t>
  </si>
  <si>
    <t xml:space="preserve">5.00</t>
  </si>
  <si>
    <t xml:space="preserve">Urbášková Ele</t>
  </si>
  <si>
    <t xml:space="preserve">4.27</t>
  </si>
  <si>
    <t xml:space="preserve">Levková Alena</t>
  </si>
  <si>
    <t xml:space="preserve">Atletický klub Olomouc z.s.</t>
  </si>
  <si>
    <t xml:space="preserve">1.57</t>
  </si>
  <si>
    <t xml:space="preserve">Sportovní klub Přerov 1908 z.s.</t>
  </si>
  <si>
    <t xml:space="preserve">14.96</t>
  </si>
  <si>
    <t xml:space="preserve">100 m př.</t>
  </si>
  <si>
    <t xml:space="preserve">13.76</t>
  </si>
  <si>
    <t xml:space="preserve">AK Šternberk z.s.</t>
  </si>
  <si>
    <t xml:space="preserve">300 m</t>
  </si>
  <si>
    <t xml:space="preserve">36.05</t>
  </si>
  <si>
    <t xml:space="preserve">6.74</t>
  </si>
  <si>
    <t xml:space="preserve">1500 m</t>
  </si>
  <si>
    <t xml:space="preserve">4:18.15</t>
  </si>
  <si>
    <t xml:space="preserve">13.78</t>
  </si>
  <si>
    <t xml:space="preserve">Nevřela, Skřeček, Dohnal, Lawson </t>
  </si>
  <si>
    <t xml:space="preserve">27.38</t>
  </si>
  <si>
    <t xml:space="preserve">Trbola, Todorov, Kika, Brychta</t>
  </si>
  <si>
    <t xml:space="preserve">30.85</t>
  </si>
  <si>
    <t xml:space="preserve">Kika Šimon</t>
  </si>
  <si>
    <t xml:space="preserve">60 m</t>
  </si>
  <si>
    <t xml:space="preserve">8.05</t>
  </si>
  <si>
    <t xml:space="preserve">SMF - 7.87</t>
  </si>
  <si>
    <t xml:space="preserve">Vitásová Andrea</t>
  </si>
  <si>
    <t xml:space="preserve">11.34</t>
  </si>
  <si>
    <t xml:space="preserve">39.59</t>
  </si>
  <si>
    <t xml:space="preserve">Niebauerová, Svozilová, Petrová, Urbášková</t>
  </si>
  <si>
    <t xml:space="preserve">29.88</t>
  </si>
  <si>
    <t xml:space="preserve">Eichlerová Veronika</t>
  </si>
  <si>
    <t xml:space="preserve">14.90</t>
  </si>
  <si>
    <t xml:space="preserve">36.86</t>
  </si>
  <si>
    <t xml:space="preserve">Niebauerová Radka</t>
  </si>
  <si>
    <t xml:space="preserve">8.26</t>
  </si>
  <si>
    <t xml:space="preserve">Svozilová Simona</t>
  </si>
  <si>
    <t xml:space="preserve">1.59</t>
  </si>
  <si>
    <t xml:space="preserve">Marková, Gieselová, Dobešová, Zacharová</t>
  </si>
  <si>
    <t xml:space="preserve">32.01</t>
  </si>
  <si>
    <t xml:space="preserve">Psotka Vojtěch</t>
  </si>
  <si>
    <t xml:space="preserve">12.43</t>
  </si>
  <si>
    <t xml:space="preserve">Kučerová Aneta</t>
  </si>
  <si>
    <t xml:space="preserve">1.44</t>
  </si>
  <si>
    <t xml:space="preserve">4:37.62</t>
  </si>
  <si>
    <t xml:space="preserve">4.47</t>
  </si>
  <si>
    <t xml:space="preserve">Q - 5.86</t>
  </si>
  <si>
    <t xml:space="preserve">18.</t>
  </si>
  <si>
    <t xml:space="preserve">Zacharová Karolína</t>
  </si>
  <si>
    <t xml:space="preserve">4.55</t>
  </si>
  <si>
    <t xml:space="preserve">Q - 4.71</t>
  </si>
  <si>
    <t xml:space="preserve">20.</t>
  </si>
  <si>
    <t xml:space="preserve">Kvapilíková Vendula</t>
  </si>
  <si>
    <t xml:space="preserve">TJ Šumperk, z.s.</t>
  </si>
  <si>
    <t xml:space="preserve">39.60</t>
  </si>
  <si>
    <t xml:space="preserve">Sládek Kryštof</t>
  </si>
  <si>
    <t xml:space="preserve">34.61</t>
  </si>
  <si>
    <t xml:space="preserve">Khýr Daniel</t>
  </si>
  <si>
    <t xml:space="preserve">50.55</t>
  </si>
  <si>
    <t xml:space="preserve">23.</t>
  </si>
  <si>
    <t xml:space="preserve">Wiedermannová Barbora</t>
  </si>
  <si>
    <t xml:space="preserve">TJ Uničov</t>
  </si>
  <si>
    <t xml:space="preserve">35.40</t>
  </si>
  <si>
    <t xml:space="preserve">7.28</t>
  </si>
  <si>
    <t xml:space="preserve">Nevřela Štěpán</t>
  </si>
  <si>
    <t xml:space="preserve">7.26</t>
  </si>
  <si>
    <t xml:space="preserve">1.53</t>
  </si>
  <si>
    <t xml:space="preserve">1.35</t>
  </si>
  <si>
    <t xml:space="preserve">Vašut Patrik</t>
  </si>
  <si>
    <t xml:space="preserve">Todorov Roman</t>
  </si>
  <si>
    <t xml:space="preserve">4.59</t>
  </si>
  <si>
    <t xml:space="preserve">Brychta Karel</t>
  </si>
  <si>
    <t xml:space="preserve">SK Hranice, z.s.</t>
  </si>
  <si>
    <t xml:space="preserve">4.56</t>
  </si>
  <si>
    <t xml:space="preserve">Háp Matěj</t>
  </si>
  <si>
    <t xml:space="preserve">41.74</t>
  </si>
  <si>
    <t xml:space="preserve">Urbášková Elen</t>
  </si>
  <si>
    <t xml:space="preserve">42.48</t>
  </si>
  <si>
    <t xml:space="preserve">Dostálová Adéla</t>
  </si>
  <si>
    <t xml:space="preserve">800 m</t>
  </si>
  <si>
    <t xml:space="preserve">2:24.61</t>
  </si>
  <si>
    <t xml:space="preserve">Trbola Adam</t>
  </si>
  <si>
    <t xml:space="preserve">8.08</t>
  </si>
  <si>
    <t xml:space="preserve">60 m př.</t>
  </si>
  <si>
    <t xml:space="preserve">9.60</t>
  </si>
  <si>
    <t xml:space="preserve">2:29.43</t>
  </si>
  <si>
    <t xml:space="preserve">Dobešová Klára</t>
  </si>
  <si>
    <t xml:space="preserve">2:26.18</t>
  </si>
  <si>
    <t xml:space="preserve">Marková Magdalena</t>
  </si>
  <si>
    <t xml:space="preserve">60 m </t>
  </si>
  <si>
    <t xml:space="preserve">8.74</t>
  </si>
  <si>
    <t xml:space="preserve">10.50</t>
  </si>
  <si>
    <t xml:space="preserve">Gieselová Iva</t>
  </si>
  <si>
    <t xml:space="preserve">2:42.27</t>
  </si>
  <si>
    <t xml:space="preserve">DNS</t>
  </si>
  <si>
    <t xml:space="preserve">NM</t>
  </si>
  <si>
    <t xml:space="preserve">Q - 5.20</t>
  </si>
  <si>
    <t xml:space="preserve">místo</t>
  </si>
  <si>
    <t xml:space="preserve">Martina Mazurová</t>
  </si>
  <si>
    <t xml:space="preserve">Dst</t>
  </si>
  <si>
    <t xml:space="preserve">Atletický klub Olomouc, z.s.</t>
  </si>
  <si>
    <t xml:space="preserve">12.76</t>
  </si>
  <si>
    <t xml:space="preserve">Ayrton Lambertucci</t>
  </si>
  <si>
    <t xml:space="preserve">Hml</t>
  </si>
  <si>
    <t xml:space="preserve">38.86</t>
  </si>
  <si>
    <t xml:space="preserve">AK Olomouc z.s.</t>
  </si>
  <si>
    <t xml:space="preserve">Kateřina Kasparová</t>
  </si>
  <si>
    <t xml:space="preserve">Dml</t>
  </si>
  <si>
    <t xml:space="preserve">38.45</t>
  </si>
  <si>
    <t xml:space="preserve">SK Přerov z.s</t>
  </si>
  <si>
    <t xml:space="preserve">Matěj Háp</t>
  </si>
  <si>
    <t xml:space="preserve">Hst</t>
  </si>
  <si>
    <t xml:space="preserve">1.86</t>
  </si>
  <si>
    <t xml:space="preserve">Darina Homolová</t>
  </si>
  <si>
    <t xml:space="preserve">5.04</t>
  </si>
  <si>
    <t xml:space="preserve">AC Prostějov, z. s.</t>
  </si>
  <si>
    <t xml:space="preserve">Ema Klimentová</t>
  </si>
  <si>
    <t xml:space="preserve">Atletický klub Šternberk, z.s.</t>
  </si>
  <si>
    <t xml:space="preserve">2:16.67</t>
  </si>
  <si>
    <t xml:space="preserve">Iva Gieselová</t>
  </si>
  <si>
    <t xml:space="preserve">2:17.63</t>
  </si>
  <si>
    <t xml:space="preserve">Atletika Zábřeh z.s.</t>
  </si>
  <si>
    <t xml:space="preserve">Jan Závodský</t>
  </si>
  <si>
    <t xml:space="preserve">Atletický klub Prostějov, z.s.</t>
  </si>
  <si>
    <t xml:space="preserve">7.91</t>
  </si>
  <si>
    <t xml:space="preserve">Nová Hradečná</t>
  </si>
  <si>
    <t xml:space="preserve">Alena Levková</t>
  </si>
  <si>
    <t xml:space="preserve">AK Šternberk z.s</t>
  </si>
  <si>
    <t xml:space="preserve">Marie Štoplová</t>
  </si>
  <si>
    <t xml:space="preserve">42.78</t>
  </si>
  <si>
    <t xml:space="preserve">Alice Drozdová</t>
  </si>
  <si>
    <t xml:space="preserve">SK Přerov 1908, z.s.</t>
  </si>
  <si>
    <t xml:space="preserve">14.89</t>
  </si>
  <si>
    <t xml:space="preserve">Karolína Zacharová</t>
  </si>
  <si>
    <t xml:space="preserve">8.23</t>
  </si>
  <si>
    <t xml:space="preserve">Marie Škopová</t>
  </si>
  <si>
    <t xml:space="preserve">42.95</t>
  </si>
  <si>
    <t xml:space="preserve">Petr Marghold</t>
  </si>
  <si>
    <t xml:space="preserve">2:20.28</t>
  </si>
  <si>
    <t xml:space="preserve">Roman Todorov</t>
  </si>
  <si>
    <t xml:space="preserve">14.22</t>
  </si>
  <si>
    <t xml:space="preserve">Závodský, Lambertucci, Štoplová, Jurečková</t>
  </si>
  <si>
    <t xml:space="preserve">mladší žactvo</t>
  </si>
  <si>
    <t xml:space="preserve">30.98</t>
  </si>
  <si>
    <t xml:space="preserve">Peterka, Kika, Zacharová, Světlíková</t>
  </si>
  <si>
    <t xml:space="preserve">starší žactvo</t>
  </si>
  <si>
    <t xml:space="preserve">28.87</t>
  </si>
  <si>
    <t xml:space="preserve">Karel Brychta</t>
  </si>
  <si>
    <t xml:space="preserve">37.36</t>
  </si>
  <si>
    <t xml:space="preserve">Martin Mlčoch</t>
  </si>
  <si>
    <t xml:space="preserve">1.51</t>
  </si>
  <si>
    <t xml:space="preserve">Alois Hřebíček</t>
  </si>
  <si>
    <t xml:space="preserve">4:27.59</t>
  </si>
  <si>
    <t xml:space="preserve">Anna Lochmanová</t>
  </si>
  <si>
    <t xml:space="preserve">1.43</t>
  </si>
  <si>
    <t xml:space="preserve">Marek Künstler</t>
  </si>
  <si>
    <t xml:space="preserve">4:27.62</t>
  </si>
  <si>
    <t xml:space="preserve">Benjamin Jakob</t>
  </si>
  <si>
    <t xml:space="preserve">37.50</t>
  </si>
  <si>
    <t xml:space="preserve">Tereza Válková</t>
  </si>
  <si>
    <t xml:space="preserve">Šimon Kika</t>
  </si>
  <si>
    <t xml:space="preserve">7.64</t>
  </si>
  <si>
    <t xml:space="preserve">R-7.43</t>
  </si>
  <si>
    <t xml:space="preserve">Lucie Jurečková</t>
  </si>
  <si>
    <t xml:space="preserve">8.38</t>
  </si>
  <si>
    <t xml:space="preserve">Karolína Juránková</t>
  </si>
  <si>
    <t xml:space="preserve">1.38</t>
  </si>
  <si>
    <t xml:space="preserve">Šimon Peterka</t>
  </si>
  <si>
    <t xml:space="preserve">7.66</t>
  </si>
  <si>
    <t xml:space="preserve">R-7.48</t>
  </si>
  <si>
    <t xml:space="preserve">R-8.21</t>
  </si>
  <si>
    <t xml:space="preserve">Sofie Světlíková</t>
  </si>
  <si>
    <t xml:space="preserve">29.10</t>
  </si>
  <si>
    <t xml:space="preserve">Tadeáš Küschner</t>
  </si>
  <si>
    <t xml:space="preserve">2:24.63</t>
  </si>
  <si>
    <t xml:space="preserve">Vojtěch Pelcl</t>
  </si>
  <si>
    <t xml:space="preserve">Samuel Polák</t>
  </si>
  <si>
    <t xml:space="preserve">1.46</t>
  </si>
  <si>
    <t xml:space="preserve">2:33.48</t>
  </si>
  <si>
    <t xml:space="preserve">10.32</t>
  </si>
  <si>
    <t xml:space="preserve">David Hastík</t>
  </si>
  <si>
    <t xml:space="preserve">8.47</t>
  </si>
  <si>
    <t xml:space="preserve">Anna Žouželková</t>
  </si>
  <si>
    <t xml:space="preserve">10.24</t>
  </si>
  <si>
    <t xml:space="preserve">4.26</t>
  </si>
  <si>
    <t xml:space="preserve">8.31</t>
  </si>
  <si>
    <t xml:space="preserve">Ema Berková</t>
  </si>
  <si>
    <t xml:space="preserve">2:17.37</t>
  </si>
  <si>
    <t xml:space="preserve">Vojtěch Herinek</t>
  </si>
  <si>
    <t xml:space="preserve">56.16</t>
  </si>
  <si>
    <t xml:space="preserve">Nina Berková</t>
  </si>
  <si>
    <t xml:space="preserve">31.27</t>
  </si>
  <si>
    <t xml:space="preserve">41.40</t>
  </si>
  <si>
    <t xml:space="preserve">Viktorie Hrudníková</t>
  </si>
  <si>
    <t xml:space="preserve">Jiří Esterka</t>
  </si>
  <si>
    <t xml:space="preserve">AK Olomouc z.s</t>
  </si>
  <si>
    <t xml:space="preserve">5.35</t>
  </si>
  <si>
    <t xml:space="preserve">Vepřeková, Žandová, Stratilová, Šinclová</t>
  </si>
  <si>
    <t xml:space="preserve">4x60 m</t>
  </si>
  <si>
    <t xml:space="preserve">29.99</t>
  </si>
  <si>
    <t xml:space="preserve">5.12</t>
  </si>
  <si>
    <t xml:space="preserve">Aneta Zaorálková</t>
  </si>
  <si>
    <t xml:space="preserve">37.23</t>
  </si>
  <si>
    <t xml:space="preserve">Pavel Hýbl</t>
  </si>
  <si>
    <t xml:space="preserve">TJ Šumperk, z.s</t>
  </si>
  <si>
    <t xml:space="preserve">1.76</t>
  </si>
  <si>
    <t xml:space="preserve">13.83</t>
  </si>
  <si>
    <t xml:space="preserve">Albert Pernica</t>
  </si>
  <si>
    <t xml:space="preserve">Atletika Zábřeh, z.s.</t>
  </si>
  <si>
    <t xml:space="preserve">6.11</t>
  </si>
  <si>
    <t xml:space="preserve">Kaňkovská, Hrudníková, Dočkal, Kulich</t>
  </si>
  <si>
    <t xml:space="preserve">30.08</t>
  </si>
  <si>
    <t xml:space="preserve">Nikolas Hus</t>
  </si>
  <si>
    <t xml:space="preserve">5.93</t>
  </si>
  <si>
    <t xml:space="preserve">Q - 6.07</t>
  </si>
  <si>
    <t xml:space="preserve">Sabina Tvrdoňová</t>
  </si>
  <si>
    <t xml:space="preserve">2:29.09</t>
  </si>
  <si>
    <t xml:space="preserve">Anna Šinclová</t>
  </si>
  <si>
    <t xml:space="preserve">5.29</t>
  </si>
  <si>
    <t xml:space="preserve">Mikuláš Poštulka</t>
  </si>
  <si>
    <t xml:space="preserve">Nová Hradečná, z.s.</t>
  </si>
  <si>
    <t xml:space="preserve">30.00</t>
  </si>
  <si>
    <t xml:space="preserve">Mandák, Hýbl, Kotyza, Hus</t>
  </si>
  <si>
    <t xml:space="preserve">27.83</t>
  </si>
  <si>
    <t xml:space="preserve">Aileen Kaňkovská</t>
  </si>
  <si>
    <t xml:space="preserve">4.62</t>
  </si>
  <si>
    <t xml:space="preserve">Q - 4.79</t>
  </si>
  <si>
    <t xml:space="preserve">Jana Stratilová</t>
  </si>
  <si>
    <t xml:space="preserve">7.99</t>
  </si>
  <si>
    <t xml:space="preserve">7.46</t>
  </si>
  <si>
    <t xml:space="preserve">R - 7.38</t>
  </si>
  <si>
    <t xml:space="preserve">Martina Vepřeková</t>
  </si>
  <si>
    <t xml:space="preserve">R - 8.01</t>
  </si>
  <si>
    <t xml:space="preserve">Ema Švancarvá</t>
  </si>
  <si>
    <t xml:space="preserve">SKM V. Meziřičí</t>
  </si>
  <si>
    <t xml:space="preserve">2:21.75</t>
  </si>
  <si>
    <t xml:space="preserve">Jan Dočkal</t>
  </si>
  <si>
    <t xml:space="preserve">R - 7.91</t>
  </si>
  <si>
    <t xml:space="preserve">Oliver Kulich</t>
  </si>
  <si>
    <t xml:space="preserve">Tobiáš Toman</t>
  </si>
  <si>
    <t xml:space="preserve">4:43.73</t>
  </si>
  <si>
    <t xml:space="preserve">R - 4:18.68</t>
  </si>
  <si>
    <t xml:space="preserve">Metoděj Pazdera</t>
  </si>
  <si>
    <t xml:space="preserve">12.83</t>
  </si>
  <si>
    <t xml:space="preserve">Filip Mandák</t>
  </si>
  <si>
    <t xml:space="preserve">7.52</t>
  </si>
  <si>
    <t xml:space="preserve">R - 7.42</t>
  </si>
  <si>
    <t xml:space="preserve">8.50</t>
  </si>
  <si>
    <t xml:space="preserve">R - 8.32</t>
  </si>
  <si>
    <t xml:space="preserve">Rozálie Pazderová</t>
  </si>
  <si>
    <t xml:space="preserve">Julie Machytková</t>
  </si>
  <si>
    <t xml:space="preserve">Albert Kotyza</t>
  </si>
  <si>
    <t xml:space="preserve">14.34</t>
  </si>
  <si>
    <t xml:space="preserve">15.</t>
  </si>
  <si>
    <t xml:space="preserve">Klára Němcová</t>
  </si>
  <si>
    <t xml:space="preserve">AC Prostějov, z.s.</t>
  </si>
  <si>
    <t xml:space="preserve">2:30.80</t>
  </si>
  <si>
    <t xml:space="preserve">Magdaléna Slováčková</t>
  </si>
  <si>
    <t xml:space="preserve">9.87</t>
  </si>
  <si>
    <t xml:space="preserve">Lenka Rudolfová</t>
  </si>
  <si>
    <t xml:space="preserve">10.26</t>
  </si>
  <si>
    <t xml:space="preserve">39.18</t>
  </si>
  <si>
    <t xml:space="preserve">43.32</t>
  </si>
  <si>
    <t xml:space="preserve">4.93</t>
  </si>
  <si>
    <t xml:space="preserve">Sabina Žandová</t>
  </si>
  <si>
    <t xml:space="preserve">15.55</t>
  </si>
  <si>
    <t xml:space="preserve">21.</t>
  </si>
  <si>
    <t xml:space="preserve">Tomáš Molnar</t>
  </si>
  <si>
    <t xml:space="preserve">10.77</t>
  </si>
  <si>
    <t xml:space="preserve">Saša Marek</t>
  </si>
  <si>
    <t xml:space="preserve">Matyáš Řehák</t>
  </si>
  <si>
    <t xml:space="preserve">2:25.23</t>
  </si>
  <si>
    <t xml:space="preserve">Dan Nesvadba</t>
  </si>
  <si>
    <t xml:space="preserve">4:36.18</t>
  </si>
  <si>
    <t xml:space="preserve">16.54</t>
  </si>
  <si>
    <t xml:space="preserve">2:28.62</t>
  </si>
  <si>
    <t xml:space="preserve">26.</t>
  </si>
  <si>
    <t xml:space="preserve">4.52</t>
  </si>
  <si>
    <t xml:space="preserve">Sára Dudová</t>
  </si>
  <si>
    <t xml:space="preserve">5.34</t>
  </si>
  <si>
    <t xml:space="preserve">Adam Kolář</t>
  </si>
  <si>
    <t xml:space="preserve">7.05</t>
  </si>
  <si>
    <t xml:space="preserve">R - 7.00</t>
  </si>
  <si>
    <t xml:space="preserve">Natálie Straková</t>
  </si>
  <si>
    <t xml:space="preserve">disk</t>
  </si>
  <si>
    <t xml:space="preserve">40.10</t>
  </si>
  <si>
    <t xml:space="preserve">41.33</t>
  </si>
  <si>
    <t xml:space="preserve">49.61</t>
  </si>
  <si>
    <t xml:space="preserve">39.21</t>
  </si>
  <si>
    <t xml:space="preserve">6.21</t>
  </si>
  <si>
    <t xml:space="preserve">Ema Kalmanová</t>
  </si>
  <si>
    <t xml:space="preserve">R - 8.19</t>
  </si>
  <si>
    <t xml:space="preserve">4.85</t>
  </si>
  <si>
    <t xml:space="preserve">14.03</t>
  </si>
  <si>
    <t xml:space="preserve">Kalmanová, Dudová, Slouka, Tichý</t>
  </si>
  <si>
    <t xml:space="preserve">Dominika Tvardíková</t>
  </si>
  <si>
    <t xml:space="preserve">35.47</t>
  </si>
  <si>
    <t xml:space="preserve">Matyáš Voborník</t>
  </si>
  <si>
    <t xml:space="preserve">44.00</t>
  </si>
  <si>
    <t xml:space="preserve">Kolář, Mazur, Esterka, Kulich</t>
  </si>
  <si>
    <t xml:space="preserve">starší žáci</t>
  </si>
  <si>
    <t xml:space="preserve">27.39</t>
  </si>
  <si>
    <t xml:space="preserve">Alžběta Ellnerová</t>
  </si>
  <si>
    <t xml:space="preserve">Atletický klub Prostějov, z. s.</t>
  </si>
  <si>
    <t xml:space="preserve">29.24</t>
  </si>
  <si>
    <t xml:space="preserve">2:27.13</t>
  </si>
  <si>
    <t xml:space="preserve">R - 2:18.68</t>
  </si>
  <si>
    <t xml:space="preserve">36.53</t>
  </si>
  <si>
    <t xml:space="preserve">Valentina Šimková</t>
  </si>
  <si>
    <t xml:space="preserve">2:28.50</t>
  </si>
  <si>
    <t xml:space="preserve">1.41</t>
  </si>
  <si>
    <t xml:space="preserve">Václav Esterka</t>
  </si>
  <si>
    <t xml:space="preserve">4.68</t>
  </si>
  <si>
    <t xml:space="preserve">Q - 4.93</t>
  </si>
  <si>
    <t xml:space="preserve">Q - 1.50</t>
  </si>
  <si>
    <t xml:space="preserve">Barbora Crhonková</t>
  </si>
  <si>
    <t xml:space="preserve">10.19</t>
  </si>
  <si>
    <t xml:space="preserve">12.80</t>
  </si>
  <si>
    <t xml:space="preserve">Lada Růžičková</t>
  </si>
  <si>
    <t xml:space="preserve">15.64</t>
  </si>
  <si>
    <t xml:space="preserve">Jiří Smékal</t>
  </si>
  <si>
    <t xml:space="preserve">2:23.39</t>
  </si>
  <si>
    <t xml:space="preserve">Gabriela Sovová</t>
  </si>
  <si>
    <t xml:space="preserve">41.86</t>
  </si>
  <si>
    <t xml:space="preserve">37.45</t>
  </si>
  <si>
    <t xml:space="preserve">Šimon Vyskočil</t>
  </si>
  <si>
    <t xml:space="preserve">Radek Mazur</t>
  </si>
  <si>
    <t xml:space="preserve">14.74</t>
  </si>
  <si>
    <t xml:space="preserve">Radek Diesel</t>
  </si>
  <si>
    <t xml:space="preserve">Julie Janíková</t>
  </si>
  <si>
    <t xml:space="preserve">10.42</t>
  </si>
  <si>
    <t xml:space="preserve">Pavel Tichý</t>
  </si>
  <si>
    <t xml:space="preserve">4.87</t>
  </si>
  <si>
    <t xml:space="preserve">Matyáš Slouka</t>
  </si>
  <si>
    <t xml:space="preserve">42.10</t>
  </si>
  <si>
    <t xml:space="preserve">Magdalena Vályová</t>
  </si>
  <si>
    <t xml:space="preserve">Atletický klub Šternberk z.s.</t>
  </si>
  <si>
    <t xml:space="preserve">2:33.16</t>
  </si>
  <si>
    <t xml:space="preserve">2:32.37</t>
  </si>
  <si>
    <t xml:space="preserve">4:26.77</t>
  </si>
  <si>
    <t xml:space="preserve">Nick Dvořák</t>
  </si>
  <si>
    <t xml:space="preserve">8.33</t>
  </si>
  <si>
    <t xml:space="preserve">Jonáš Lysák</t>
  </si>
  <si>
    <t xml:space="preserve">2:26.09</t>
  </si>
  <si>
    <t xml:space="preserve">4:43.69</t>
  </si>
  <si>
    <t xml:space="preserve">Ema Borůvková</t>
  </si>
  <si>
    <t xml:space="preserve">Borůvková, Růžičková, Sovová, Kaňkovská</t>
  </si>
  <si>
    <t xml:space="preserve">starší žákyn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mm\-yy"/>
    <numFmt numFmtId="168" formatCode="#,##0"/>
    <numFmt numFmtId="169" formatCode="0"/>
    <numFmt numFmtId="170" formatCode="0.00"/>
    <numFmt numFmtId="171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Times New Roman"/>
      <family val="1"/>
      <charset val="238"/>
    </font>
    <font>
      <i val="true"/>
      <sz val="11"/>
      <color rgb="FF0000FF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color rgb="FF0000FF"/>
      <name val="Arial"/>
      <family val="2"/>
      <charset val="238"/>
    </font>
    <font>
      <sz val="12"/>
      <name val="Calibri"/>
      <family val="2"/>
      <charset val="238"/>
    </font>
    <font>
      <sz val="9"/>
      <name val="Arial"/>
      <family val="2"/>
      <charset val="238"/>
    </font>
    <font>
      <b val="true"/>
      <sz val="9"/>
      <color rgb="FF808080"/>
      <name val="Arial"/>
      <family val="2"/>
      <charset val="238"/>
    </font>
    <font>
      <u val="single"/>
      <sz val="11"/>
      <color rgb="FF0000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3" borderId="2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8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<Relationship Id="rId3" Type="http://schemas.openxmlformats.org/officeDocument/2006/relationships/image" Target="../media/image11.jpeg"/><Relationship Id="rId4" Type="http://schemas.openxmlformats.org/officeDocument/2006/relationships/image" Target="../media/image9.jpeg"/><Relationship Id="rId5" Type="http://schemas.openxmlformats.org/officeDocument/2006/relationships/image" Target="../media/image11.jpeg"/><Relationship Id="rId6" Type="http://schemas.openxmlformats.org/officeDocument/2006/relationships/image" Target="../media/image10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4.png"/><Relationship Id="rId3" Type="http://schemas.openxmlformats.org/officeDocument/2006/relationships/image" Target="../media/image14.png"/><Relationship Id="rId4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46000</xdr:colOff>
      <xdr:row>0</xdr:row>
      <xdr:rowOff>991800</xdr:rowOff>
    </xdr:to>
    <xdr:pic>
      <xdr:nvPicPr>
        <xdr:cNvPr id="0" name="Picture 1" descr="logoodm"/>
        <xdr:cNvPicPr/>
      </xdr:nvPicPr>
      <xdr:blipFill>
        <a:blip r:embed="rId1"/>
        <a:stretch/>
      </xdr:blipFill>
      <xdr:spPr>
        <a:xfrm>
          <a:off x="0" y="0"/>
          <a:ext cx="695736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040</xdr:colOff>
      <xdr:row>0</xdr:row>
      <xdr:rowOff>0</xdr:rowOff>
    </xdr:from>
    <xdr:to>
      <xdr:col>17</xdr:col>
      <xdr:colOff>478080</xdr:colOff>
      <xdr:row>0</xdr:row>
      <xdr:rowOff>991800</xdr:rowOff>
    </xdr:to>
    <xdr:pic>
      <xdr:nvPicPr>
        <xdr:cNvPr id="1" name="Picture 2" descr="logoodm"/>
        <xdr:cNvPicPr/>
      </xdr:nvPicPr>
      <xdr:blipFill>
        <a:blip r:embed="rId2"/>
        <a:stretch/>
      </xdr:blipFill>
      <xdr:spPr>
        <a:xfrm>
          <a:off x="7097040" y="0"/>
          <a:ext cx="6978240" cy="99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6360</xdr:colOff>
      <xdr:row>0</xdr:row>
      <xdr:rowOff>1514520</xdr:rowOff>
    </xdr:to>
    <xdr:pic>
      <xdr:nvPicPr>
        <xdr:cNvPr id="2" name="Obrázek 1" descr="hlavicka.png"/>
        <xdr:cNvPicPr/>
      </xdr:nvPicPr>
      <xdr:blipFill>
        <a:blip r:embed="rId1"/>
        <a:stretch/>
      </xdr:blipFill>
      <xdr:spPr>
        <a:xfrm>
          <a:off x="0" y="0"/>
          <a:ext cx="680940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17</xdr:col>
      <xdr:colOff>602640</xdr:colOff>
      <xdr:row>0</xdr:row>
      <xdr:rowOff>1514520</xdr:rowOff>
    </xdr:to>
    <xdr:pic>
      <xdr:nvPicPr>
        <xdr:cNvPr id="3" name="Obrázek 4" descr="hlavicka.png"/>
        <xdr:cNvPicPr/>
      </xdr:nvPicPr>
      <xdr:blipFill>
        <a:blip r:embed="rId2"/>
        <a:stretch/>
      </xdr:blipFill>
      <xdr:spPr>
        <a:xfrm>
          <a:off x="6823800" y="0"/>
          <a:ext cx="718884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</xdr:colOff>
      <xdr:row>0</xdr:row>
      <xdr:rowOff>1597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777720" cy="159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7960</xdr:colOff>
      <xdr:row>0</xdr:row>
      <xdr:rowOff>0</xdr:rowOff>
    </xdr:from>
    <xdr:to>
      <xdr:col>17</xdr:col>
      <xdr:colOff>563040</xdr:colOff>
      <xdr:row>0</xdr:row>
      <xdr:rowOff>15973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6744960" y="0"/>
          <a:ext cx="6701040" cy="159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75040</xdr:colOff>
      <xdr:row>0</xdr:row>
      <xdr:rowOff>1597320</xdr:rowOff>
    </xdr:to>
    <xdr:pic>
      <xdr:nvPicPr>
        <xdr:cNvPr id="6" name="Obrázek 3" descr="logo_H_01_01.jpg"/>
        <xdr:cNvPicPr/>
      </xdr:nvPicPr>
      <xdr:blipFill>
        <a:blip r:embed="rId1"/>
        <a:stretch/>
      </xdr:blipFill>
      <xdr:spPr>
        <a:xfrm>
          <a:off x="0" y="0"/>
          <a:ext cx="5252040" cy="159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4320</xdr:colOff>
      <xdr:row>0</xdr:row>
      <xdr:rowOff>0</xdr:rowOff>
    </xdr:from>
    <xdr:to>
      <xdr:col>6</xdr:col>
      <xdr:colOff>884880</xdr:colOff>
      <xdr:row>0</xdr:row>
      <xdr:rowOff>1578240</xdr:rowOff>
    </xdr:to>
    <xdr:pic>
      <xdr:nvPicPr>
        <xdr:cNvPr id="7" name="Obrázek 4" descr="maskot_final_male_pruhledne.gif"/>
        <xdr:cNvPicPr/>
      </xdr:nvPicPr>
      <xdr:blipFill>
        <a:blip r:embed="rId2"/>
        <a:stretch/>
      </xdr:blipFill>
      <xdr:spPr>
        <a:xfrm>
          <a:off x="5251320" y="0"/>
          <a:ext cx="1510560" cy="15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0200</xdr:colOff>
      <xdr:row>0</xdr:row>
      <xdr:rowOff>0</xdr:rowOff>
    </xdr:from>
    <xdr:to>
      <xdr:col>18</xdr:col>
      <xdr:colOff>360</xdr:colOff>
      <xdr:row>0</xdr:row>
      <xdr:rowOff>1578240</xdr:rowOff>
    </xdr:to>
    <xdr:pic>
      <xdr:nvPicPr>
        <xdr:cNvPr id="8" name="Obrázek 5" descr="maskot_final_male_pruhledne.gif"/>
        <xdr:cNvPicPr/>
      </xdr:nvPicPr>
      <xdr:blipFill>
        <a:blip r:embed="rId3"/>
        <a:stretch/>
      </xdr:blipFill>
      <xdr:spPr>
        <a:xfrm>
          <a:off x="11976120" y="0"/>
          <a:ext cx="1485720" cy="15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40</xdr:colOff>
      <xdr:row>0</xdr:row>
      <xdr:rowOff>0</xdr:rowOff>
    </xdr:from>
    <xdr:to>
      <xdr:col>15</xdr:col>
      <xdr:colOff>250920</xdr:colOff>
      <xdr:row>0</xdr:row>
      <xdr:rowOff>1597320</xdr:rowOff>
    </xdr:to>
    <xdr:pic>
      <xdr:nvPicPr>
        <xdr:cNvPr id="9" name="Obrázek 6" descr="logo_H_01_01.jpg"/>
        <xdr:cNvPicPr/>
      </xdr:nvPicPr>
      <xdr:blipFill>
        <a:blip r:embed="rId4"/>
        <a:stretch/>
      </xdr:blipFill>
      <xdr:spPr>
        <a:xfrm>
          <a:off x="6792480" y="0"/>
          <a:ext cx="5184360" cy="159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38040</xdr:colOff>
      <xdr:row>0</xdr:row>
      <xdr:rowOff>1572120</xdr:rowOff>
    </xdr:to>
    <xdr:pic>
      <xdr:nvPicPr>
        <xdr:cNvPr id="10" name="Obrázek 6" descr="odm-logofinal700_.jpg"/>
        <xdr:cNvPicPr/>
      </xdr:nvPicPr>
      <xdr:blipFill>
        <a:blip r:embed="rId1"/>
        <a:stretch/>
      </xdr:blipFill>
      <xdr:spPr>
        <a:xfrm>
          <a:off x="0" y="0"/>
          <a:ext cx="3178440" cy="15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5440</xdr:colOff>
      <xdr:row>0</xdr:row>
      <xdr:rowOff>0</xdr:rowOff>
    </xdr:from>
    <xdr:to>
      <xdr:col>5</xdr:col>
      <xdr:colOff>87120</xdr:colOff>
      <xdr:row>0</xdr:row>
      <xdr:rowOff>1559520</xdr:rowOff>
    </xdr:to>
    <xdr:pic>
      <xdr:nvPicPr>
        <xdr:cNvPr id="11" name="Obrázek 8" descr="odm-maskot3-atletika700_.jpg"/>
        <xdr:cNvPicPr/>
      </xdr:nvPicPr>
      <xdr:blipFill>
        <a:blip r:embed="rId2"/>
        <a:stretch/>
      </xdr:blipFill>
      <xdr:spPr>
        <a:xfrm>
          <a:off x="3795840" y="0"/>
          <a:ext cx="1268280" cy="155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5280</xdr:colOff>
      <xdr:row>0</xdr:row>
      <xdr:rowOff>12600</xdr:rowOff>
    </xdr:from>
    <xdr:to>
      <xdr:col>6</xdr:col>
      <xdr:colOff>814320</xdr:colOff>
      <xdr:row>0</xdr:row>
      <xdr:rowOff>1578240</xdr:rowOff>
    </xdr:to>
    <xdr:pic>
      <xdr:nvPicPr>
        <xdr:cNvPr id="12" name="Obrázek 9" descr="odm-maskot1700_.jpg"/>
        <xdr:cNvPicPr/>
      </xdr:nvPicPr>
      <xdr:blipFill>
        <a:blip r:embed="rId3"/>
        <a:stretch/>
      </xdr:blipFill>
      <xdr:spPr>
        <a:xfrm>
          <a:off x="5462280" y="12600"/>
          <a:ext cx="1229040" cy="15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40</xdr:colOff>
      <xdr:row>0</xdr:row>
      <xdr:rowOff>0</xdr:rowOff>
    </xdr:from>
    <xdr:to>
      <xdr:col>11</xdr:col>
      <xdr:colOff>524520</xdr:colOff>
      <xdr:row>0</xdr:row>
      <xdr:rowOff>1572120</xdr:rowOff>
    </xdr:to>
    <xdr:pic>
      <xdr:nvPicPr>
        <xdr:cNvPr id="13" name="Obrázek 10" descr="odm-logofinal700_.jpg"/>
        <xdr:cNvPicPr/>
      </xdr:nvPicPr>
      <xdr:blipFill>
        <a:blip r:embed="rId4"/>
        <a:stretch/>
      </xdr:blipFill>
      <xdr:spPr>
        <a:xfrm>
          <a:off x="6792480" y="0"/>
          <a:ext cx="3143880" cy="15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840</xdr:colOff>
      <xdr:row>0</xdr:row>
      <xdr:rowOff>12600</xdr:rowOff>
    </xdr:from>
    <xdr:to>
      <xdr:col>15</xdr:col>
      <xdr:colOff>110160</xdr:colOff>
      <xdr:row>0</xdr:row>
      <xdr:rowOff>1572120</xdr:rowOff>
    </xdr:to>
    <xdr:pic>
      <xdr:nvPicPr>
        <xdr:cNvPr id="14" name="Obrázek 11" descr="odm-maskot3-atletika700_.jpg"/>
        <xdr:cNvPicPr/>
      </xdr:nvPicPr>
      <xdr:blipFill>
        <a:blip r:embed="rId5"/>
        <a:stretch/>
      </xdr:blipFill>
      <xdr:spPr>
        <a:xfrm>
          <a:off x="10584720" y="12600"/>
          <a:ext cx="1251360" cy="155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92480</xdr:colOff>
      <xdr:row>0</xdr:row>
      <xdr:rowOff>12600</xdr:rowOff>
    </xdr:from>
    <xdr:to>
      <xdr:col>17</xdr:col>
      <xdr:colOff>540000</xdr:colOff>
      <xdr:row>0</xdr:row>
      <xdr:rowOff>1578240</xdr:rowOff>
    </xdr:to>
    <xdr:pic>
      <xdr:nvPicPr>
        <xdr:cNvPr id="15" name="Obrázek 12" descr="odm-maskot1700_.jpg"/>
        <xdr:cNvPicPr/>
      </xdr:nvPicPr>
      <xdr:blipFill>
        <a:blip r:embed="rId6"/>
        <a:stretch/>
      </xdr:blipFill>
      <xdr:spPr>
        <a:xfrm>
          <a:off x="12218400" y="12600"/>
          <a:ext cx="1204560" cy="156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7</xdr:col>
      <xdr:colOff>720</xdr:colOff>
      <xdr:row>0</xdr:row>
      <xdr:rowOff>1590840</xdr:rowOff>
    </xdr:to>
    <xdr:pic>
      <xdr:nvPicPr>
        <xdr:cNvPr id="16" name="Obrázek 10" descr="ODM2017_banner_480x300_3.jpg"/>
        <xdr:cNvPicPr/>
      </xdr:nvPicPr>
      <xdr:blipFill>
        <a:blip r:embed="rId1"/>
        <a:stretch/>
      </xdr:blipFill>
      <xdr:spPr>
        <a:xfrm>
          <a:off x="4476240" y="0"/>
          <a:ext cx="270000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28160</xdr:colOff>
      <xdr:row>0</xdr:row>
      <xdr:rowOff>1597320</xdr:rowOff>
    </xdr:to>
    <xdr:pic>
      <xdr:nvPicPr>
        <xdr:cNvPr id="17" name="Obrázek 11" descr="ODM2017_banner_300x300.jpg"/>
        <xdr:cNvPicPr/>
      </xdr:nvPicPr>
      <xdr:blipFill>
        <a:blip r:embed="rId2"/>
        <a:stretch/>
      </xdr:blipFill>
      <xdr:spPr>
        <a:xfrm>
          <a:off x="0" y="0"/>
          <a:ext cx="1699920" cy="159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0</xdr:row>
      <xdr:rowOff>0</xdr:rowOff>
    </xdr:from>
    <xdr:to>
      <xdr:col>3</xdr:col>
      <xdr:colOff>1497240</xdr:colOff>
      <xdr:row>0</xdr:row>
      <xdr:rowOff>1590840</xdr:rowOff>
    </xdr:to>
    <xdr:pic>
      <xdr:nvPicPr>
        <xdr:cNvPr id="18" name="Obrázek 14" descr="atlet.jpg"/>
        <xdr:cNvPicPr/>
      </xdr:nvPicPr>
      <xdr:blipFill>
        <a:blip r:embed="rId3"/>
        <a:stretch/>
      </xdr:blipFill>
      <xdr:spPr>
        <a:xfrm>
          <a:off x="2840040" y="0"/>
          <a:ext cx="128628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8520</xdr:colOff>
      <xdr:row>0</xdr:row>
      <xdr:rowOff>0</xdr:rowOff>
    </xdr:from>
    <xdr:to>
      <xdr:col>17</xdr:col>
      <xdr:colOff>563040</xdr:colOff>
      <xdr:row>0</xdr:row>
      <xdr:rowOff>1590840</xdr:rowOff>
    </xdr:to>
    <xdr:pic>
      <xdr:nvPicPr>
        <xdr:cNvPr id="19" name="Obrázek 15" descr="ODM2017_banner_480x300_3.jpg"/>
        <xdr:cNvPicPr/>
      </xdr:nvPicPr>
      <xdr:blipFill>
        <a:blip r:embed="rId4"/>
        <a:stretch/>
      </xdr:blipFill>
      <xdr:spPr>
        <a:xfrm>
          <a:off x="11186280" y="0"/>
          <a:ext cx="265860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0</xdr:row>
      <xdr:rowOff>0</xdr:rowOff>
    </xdr:from>
    <xdr:to>
      <xdr:col>12</xdr:col>
      <xdr:colOff>180360</xdr:colOff>
      <xdr:row>0</xdr:row>
      <xdr:rowOff>1590840</xdr:rowOff>
    </xdr:to>
    <xdr:pic>
      <xdr:nvPicPr>
        <xdr:cNvPr id="20" name="Obrázek 16" descr="atlet.jpg"/>
        <xdr:cNvPicPr/>
      </xdr:nvPicPr>
      <xdr:blipFill>
        <a:blip r:embed="rId5"/>
        <a:stretch/>
      </xdr:blipFill>
      <xdr:spPr>
        <a:xfrm>
          <a:off x="9302760" y="0"/>
          <a:ext cx="126684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40</xdr:colOff>
      <xdr:row>0</xdr:row>
      <xdr:rowOff>0</xdr:rowOff>
    </xdr:from>
    <xdr:to>
      <xdr:col>9</xdr:col>
      <xdr:colOff>219240</xdr:colOff>
      <xdr:row>0</xdr:row>
      <xdr:rowOff>1597320</xdr:rowOff>
    </xdr:to>
    <xdr:pic>
      <xdr:nvPicPr>
        <xdr:cNvPr id="21" name="Obrázek 17" descr="ODM2017_banner_300x300.jpg"/>
        <xdr:cNvPicPr/>
      </xdr:nvPicPr>
      <xdr:blipFill>
        <a:blip r:embed="rId6"/>
        <a:stretch/>
      </xdr:blipFill>
      <xdr:spPr>
        <a:xfrm>
          <a:off x="7191360" y="0"/>
          <a:ext cx="1681560" cy="159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81440</xdr:colOff>
      <xdr:row>0</xdr:row>
      <xdr:rowOff>1084320</xdr:rowOff>
    </xdr:to>
    <xdr:pic>
      <xdr:nvPicPr>
        <xdr:cNvPr id="22" name="Obrázek 1" descr=""/>
        <xdr:cNvPicPr/>
      </xdr:nvPicPr>
      <xdr:blipFill>
        <a:blip r:embed="rId1"/>
        <a:stretch/>
      </xdr:blipFill>
      <xdr:spPr>
        <a:xfrm>
          <a:off x="0" y="0"/>
          <a:ext cx="1667520" cy="10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120</xdr:colOff>
      <xdr:row>0</xdr:row>
      <xdr:rowOff>0</xdr:rowOff>
    </xdr:from>
    <xdr:to>
      <xdr:col>4</xdr:col>
      <xdr:colOff>1457640</xdr:colOff>
      <xdr:row>0</xdr:row>
      <xdr:rowOff>1084320</xdr:rowOff>
    </xdr:to>
    <xdr:pic>
      <xdr:nvPicPr>
        <xdr:cNvPr id="23" name="Obrázek 2" descr=""/>
        <xdr:cNvPicPr/>
      </xdr:nvPicPr>
      <xdr:blipFill>
        <a:blip r:embed="rId2"/>
        <a:stretch/>
      </xdr:blipFill>
      <xdr:spPr>
        <a:xfrm>
          <a:off x="2104560" y="0"/>
          <a:ext cx="1668240" cy="10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40</xdr:colOff>
      <xdr:row>0</xdr:row>
      <xdr:rowOff>0</xdr:rowOff>
    </xdr:from>
    <xdr:to>
      <xdr:col>7</xdr:col>
      <xdr:colOff>626760</xdr:colOff>
      <xdr:row>0</xdr:row>
      <xdr:rowOff>1084320</xdr:rowOff>
    </xdr:to>
    <xdr:pic>
      <xdr:nvPicPr>
        <xdr:cNvPr id="24" name="Obrázek 3" descr=""/>
        <xdr:cNvPicPr/>
      </xdr:nvPicPr>
      <xdr:blipFill>
        <a:blip r:embed="rId3"/>
        <a:stretch/>
      </xdr:blipFill>
      <xdr:spPr>
        <a:xfrm>
          <a:off x="4037040" y="0"/>
          <a:ext cx="1666440" cy="10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0</xdr:row>
      <xdr:rowOff>0</xdr:rowOff>
    </xdr:from>
    <xdr:to>
      <xdr:col>10</xdr:col>
      <xdr:colOff>31680</xdr:colOff>
      <xdr:row>0</xdr:row>
      <xdr:rowOff>1084320</xdr:rowOff>
    </xdr:to>
    <xdr:pic>
      <xdr:nvPicPr>
        <xdr:cNvPr id="25" name="Obrázek 4" descr=""/>
        <xdr:cNvPicPr/>
      </xdr:nvPicPr>
      <xdr:blipFill>
        <a:blip r:embed="rId4"/>
        <a:stretch/>
      </xdr:blipFill>
      <xdr:spPr>
        <a:xfrm>
          <a:off x="5835240" y="0"/>
          <a:ext cx="1667160" cy="108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9</xdr:col>
      <xdr:colOff>8640</xdr:colOff>
      <xdr:row>0</xdr:row>
      <xdr:rowOff>1066680</xdr:rowOff>
    </xdr:to>
    <xdr:pic>
      <xdr:nvPicPr>
        <xdr:cNvPr id="26" name="Obrázek 3" descr=""/>
        <xdr:cNvPicPr/>
      </xdr:nvPicPr>
      <xdr:blipFill>
        <a:blip r:embed="rId1"/>
        <a:stretch/>
      </xdr:blipFill>
      <xdr:spPr>
        <a:xfrm>
          <a:off x="6463080" y="0"/>
          <a:ext cx="662652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50480</xdr:colOff>
      <xdr:row>0</xdr:row>
      <xdr:rowOff>1066680</xdr:rowOff>
    </xdr:to>
    <xdr:pic>
      <xdr:nvPicPr>
        <xdr:cNvPr id="27" name="Obrázek 4" descr=""/>
        <xdr:cNvPicPr/>
      </xdr:nvPicPr>
      <xdr:blipFill>
        <a:blip r:embed="rId2"/>
        <a:stretch/>
      </xdr:blipFill>
      <xdr:spPr>
        <a:xfrm>
          <a:off x="0" y="0"/>
          <a:ext cx="661356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76320</xdr:rowOff>
    </xdr:from>
    <xdr:to>
      <xdr:col>3</xdr:col>
      <xdr:colOff>78480</xdr:colOff>
      <xdr:row>0</xdr:row>
      <xdr:rowOff>1076400</xdr:rowOff>
    </xdr:to>
    <xdr:pic>
      <xdr:nvPicPr>
        <xdr:cNvPr id="28" name="Obrázek 1" descr=""/>
        <xdr:cNvPicPr/>
      </xdr:nvPicPr>
      <xdr:blipFill>
        <a:blip r:embed="rId1"/>
        <a:stretch/>
      </xdr:blipFill>
      <xdr:spPr>
        <a:xfrm>
          <a:off x="281520" y="76320"/>
          <a:ext cx="29592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8280</xdr:colOff>
      <xdr:row>0</xdr:row>
      <xdr:rowOff>90360</xdr:rowOff>
    </xdr:from>
    <xdr:to>
      <xdr:col>7</xdr:col>
      <xdr:colOff>540360</xdr:colOff>
      <xdr:row>0</xdr:row>
      <xdr:rowOff>1090440</xdr:rowOff>
    </xdr:to>
    <xdr:pic>
      <xdr:nvPicPr>
        <xdr:cNvPr id="29" name="Obrázek 2" descr=""/>
        <xdr:cNvPicPr/>
      </xdr:nvPicPr>
      <xdr:blipFill>
        <a:blip r:embed="rId2"/>
        <a:stretch/>
      </xdr:blipFill>
      <xdr:spPr>
        <a:xfrm>
          <a:off x="3819600" y="90360"/>
          <a:ext cx="29570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3200</xdr:colOff>
      <xdr:row>0</xdr:row>
      <xdr:rowOff>85680</xdr:rowOff>
    </xdr:from>
    <xdr:to>
      <xdr:col>12</xdr:col>
      <xdr:colOff>501480</xdr:colOff>
      <xdr:row>0</xdr:row>
      <xdr:rowOff>1081080</xdr:rowOff>
    </xdr:to>
    <xdr:pic>
      <xdr:nvPicPr>
        <xdr:cNvPr id="30" name="Obrázek 3" descr=""/>
        <xdr:cNvPicPr/>
      </xdr:nvPicPr>
      <xdr:blipFill>
        <a:blip r:embed="rId3"/>
        <a:stretch/>
      </xdr:blipFill>
      <xdr:spPr>
        <a:xfrm>
          <a:off x="7237800" y="85680"/>
          <a:ext cx="2958840" cy="9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4160</xdr:colOff>
      <xdr:row>0</xdr:row>
      <xdr:rowOff>100080</xdr:rowOff>
    </xdr:from>
    <xdr:to>
      <xdr:col>18</xdr:col>
      <xdr:colOff>461880</xdr:colOff>
      <xdr:row>0</xdr:row>
      <xdr:rowOff>1095480</xdr:rowOff>
    </xdr:to>
    <xdr:pic>
      <xdr:nvPicPr>
        <xdr:cNvPr id="31" name="Obrázek 3" descr=""/>
        <xdr:cNvPicPr/>
      </xdr:nvPicPr>
      <xdr:blipFill>
        <a:blip r:embed="rId4"/>
        <a:stretch/>
      </xdr:blipFill>
      <xdr:spPr>
        <a:xfrm>
          <a:off x="10391400" y="100080"/>
          <a:ext cx="2958480" cy="9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67" activeCellId="0" sqref="I67"/>
    </sheetView>
  </sheetViews>
  <sheetFormatPr defaultColWidth="9.0546875" defaultRowHeight="13.8" zeroHeight="false" outlineLevelRow="0" outlineLevelCol="0"/>
  <cols>
    <col collapsed="false" customWidth="true" hidden="false" outlineLevel="0" max="2" min="1" style="1" width="6.77"/>
    <col collapsed="false" customWidth="true" hidden="false" outlineLevel="0" max="3" min="3" style="2" width="26.21"/>
    <col collapsed="false" customWidth="true" hidden="false" outlineLevel="0" max="4" min="4" style="2" width="20.21"/>
    <col collapsed="false" customWidth="true" hidden="false" outlineLevel="0" max="5" min="5" style="2" width="14.77"/>
    <col collapsed="false" customWidth="true" hidden="false" outlineLevel="0" max="6" min="6" style="3" width="11.99"/>
    <col collapsed="false" customWidth="true" hidden="false" outlineLevel="0" max="7" min="7" style="2" width="12.76"/>
    <col collapsed="false" customWidth="true" hidden="false" outlineLevel="0" max="8" min="8" style="0" width="14.55"/>
    <col collapsed="false" customWidth="true" hidden="false" outlineLevel="0" max="18" min="9" style="0" width="8.76"/>
  </cols>
  <sheetData>
    <row r="1" customFormat="false" ht="84" hidden="false" customHeight="true" outlineLevel="0" collapsed="false"/>
    <row r="2" customFormat="false" ht="22.0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 t="s">
        <v>1</v>
      </c>
      <c r="I2" s="5"/>
      <c r="J2" s="5"/>
      <c r="K2" s="5"/>
      <c r="L2" s="5"/>
      <c r="M2" s="5"/>
      <c r="N2" s="5"/>
      <c r="O2" s="5"/>
      <c r="P2" s="5"/>
      <c r="Q2" s="5"/>
      <c r="R2" s="5"/>
    </row>
    <row r="3" s="2" customFormat="true" ht="15" hidden="false" customHeight="true" outlineLevel="0" collapsed="false">
      <c r="A3" s="6" t="n">
        <v>2</v>
      </c>
      <c r="B3" s="7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1"/>
      <c r="H3" s="12"/>
      <c r="I3" s="13" t="s">
        <v>7</v>
      </c>
      <c r="J3" s="14" t="s">
        <v>8</v>
      </c>
      <c r="K3" s="15" t="s">
        <v>9</v>
      </c>
      <c r="L3" s="16" t="s">
        <v>10</v>
      </c>
      <c r="M3" s="16" t="s">
        <v>11</v>
      </c>
      <c r="N3" s="16" t="s">
        <v>12</v>
      </c>
      <c r="O3" s="16" t="s">
        <v>13</v>
      </c>
      <c r="P3" s="16" t="s">
        <v>14</v>
      </c>
      <c r="Q3" s="16" t="s">
        <v>15</v>
      </c>
      <c r="R3" s="17" t="s">
        <v>16</v>
      </c>
    </row>
    <row r="4" s="2" customFormat="true" ht="15" hidden="false" customHeight="true" outlineLevel="0" collapsed="false">
      <c r="A4" s="18" t="n">
        <v>2</v>
      </c>
      <c r="B4" s="19" t="s">
        <v>2</v>
      </c>
      <c r="C4" s="20" t="s">
        <v>17</v>
      </c>
      <c r="D4" s="20"/>
      <c r="E4" s="20" t="s">
        <v>18</v>
      </c>
      <c r="F4" s="21" t="s">
        <v>19</v>
      </c>
      <c r="G4" s="22"/>
      <c r="H4" s="23" t="s">
        <v>4</v>
      </c>
      <c r="I4" s="24" t="n">
        <f aca="false">K4+L4+M4</f>
        <v>5</v>
      </c>
      <c r="J4" s="25" t="n">
        <f aca="false">N4+O4+P4+Q4+R4</f>
        <v>1</v>
      </c>
      <c r="K4" s="26"/>
      <c r="L4" s="27" t="n">
        <v>2</v>
      </c>
      <c r="M4" s="27" t="n">
        <v>3</v>
      </c>
      <c r="N4" s="27"/>
      <c r="O4" s="27" t="n">
        <v>1</v>
      </c>
      <c r="P4" s="27"/>
      <c r="Q4" s="27"/>
      <c r="R4" s="28"/>
    </row>
    <row r="5" s="2" customFormat="true" ht="15" hidden="false" customHeight="true" outlineLevel="0" collapsed="false">
      <c r="A5" s="29" t="n">
        <v>2</v>
      </c>
      <c r="B5" s="30" t="s">
        <v>2</v>
      </c>
      <c r="C5" s="20" t="s">
        <v>20</v>
      </c>
      <c r="D5" s="20" t="s">
        <v>4</v>
      </c>
      <c r="E5" s="20" t="s">
        <v>21</v>
      </c>
      <c r="F5" s="31" t="s">
        <v>22</v>
      </c>
      <c r="G5" s="22"/>
      <c r="H5" s="32" t="s">
        <v>23</v>
      </c>
      <c r="I5" s="33" t="n">
        <f aca="false">K5+L5+M5</f>
        <v>1</v>
      </c>
      <c r="J5" s="34" t="n">
        <f aca="false">N5+O5+P5+Q5+R5</f>
        <v>3</v>
      </c>
      <c r="K5" s="35"/>
      <c r="L5" s="19"/>
      <c r="M5" s="19" t="n">
        <v>1</v>
      </c>
      <c r="N5" s="19" t="n">
        <v>1</v>
      </c>
      <c r="O5" s="19"/>
      <c r="P5" s="19"/>
      <c r="Q5" s="19" t="n">
        <v>2</v>
      </c>
      <c r="R5" s="36"/>
    </row>
    <row r="6" s="2" customFormat="true" ht="15" hidden="false" customHeight="true" outlineLevel="0" collapsed="false">
      <c r="A6" s="29" t="n">
        <v>3</v>
      </c>
      <c r="B6" s="30" t="s">
        <v>2</v>
      </c>
      <c r="C6" s="20" t="s">
        <v>24</v>
      </c>
      <c r="D6" s="20" t="s">
        <v>4</v>
      </c>
      <c r="E6" s="31" t="s">
        <v>25</v>
      </c>
      <c r="F6" s="21" t="s">
        <v>26</v>
      </c>
      <c r="G6" s="22"/>
      <c r="H6" s="32" t="s">
        <v>27</v>
      </c>
      <c r="I6" s="33" t="n">
        <f aca="false">K6+L6+M6</f>
        <v>0</v>
      </c>
      <c r="J6" s="34" t="n">
        <f aca="false">N6+O6+P6+Q6+R6</f>
        <v>1</v>
      </c>
      <c r="K6" s="35"/>
      <c r="L6" s="19"/>
      <c r="M6" s="19"/>
      <c r="N6" s="19"/>
      <c r="O6" s="19"/>
      <c r="P6" s="19" t="n">
        <v>1</v>
      </c>
      <c r="Q6" s="19"/>
      <c r="R6" s="36"/>
    </row>
    <row r="7" s="2" customFormat="true" ht="15" hidden="false" customHeight="true" outlineLevel="0" collapsed="false">
      <c r="A7" s="29" t="n">
        <v>3</v>
      </c>
      <c r="B7" s="30" t="s">
        <v>2</v>
      </c>
      <c r="C7" s="37" t="s">
        <v>28</v>
      </c>
      <c r="D7" s="20" t="s">
        <v>4</v>
      </c>
      <c r="E7" s="20" t="s">
        <v>29</v>
      </c>
      <c r="F7" s="21" t="s">
        <v>30</v>
      </c>
      <c r="G7" s="22"/>
      <c r="H7" s="38" t="s">
        <v>31</v>
      </c>
      <c r="I7" s="39" t="n">
        <f aca="false">K7+L7+M7</f>
        <v>0</v>
      </c>
      <c r="J7" s="40" t="n">
        <f aca="false">N7+O7+P7+Q7+R7</f>
        <v>4</v>
      </c>
      <c r="K7" s="41"/>
      <c r="L7" s="42"/>
      <c r="M7" s="42"/>
      <c r="N7" s="42"/>
      <c r="O7" s="42" t="n">
        <v>1</v>
      </c>
      <c r="P7" s="42" t="n">
        <v>2</v>
      </c>
      <c r="Q7" s="42"/>
      <c r="R7" s="43" t="n">
        <v>1</v>
      </c>
    </row>
    <row r="8" s="2" customFormat="true" ht="15" hidden="false" customHeight="true" outlineLevel="0" collapsed="false">
      <c r="A8" s="29" t="n">
        <v>3</v>
      </c>
      <c r="B8" s="30" t="s">
        <v>2</v>
      </c>
      <c r="C8" s="37" t="s">
        <v>32</v>
      </c>
      <c r="D8" s="20" t="s">
        <v>33</v>
      </c>
      <c r="E8" s="21" t="s">
        <v>29</v>
      </c>
      <c r="F8" s="21" t="s">
        <v>34</v>
      </c>
      <c r="G8" s="22"/>
      <c r="H8" s="38" t="s">
        <v>33</v>
      </c>
      <c r="I8" s="39" t="n">
        <f aca="false">K8+L8+M8</f>
        <v>2</v>
      </c>
      <c r="J8" s="40" t="n">
        <f aca="false">N8+O8+P8+Q8+R8</f>
        <v>2</v>
      </c>
      <c r="K8" s="41"/>
      <c r="L8" s="42"/>
      <c r="M8" s="42" t="n">
        <v>2</v>
      </c>
      <c r="N8" s="42"/>
      <c r="O8" s="42" t="n">
        <v>1</v>
      </c>
      <c r="P8" s="42"/>
      <c r="Q8" s="42" t="n">
        <v>1</v>
      </c>
      <c r="R8" s="43"/>
    </row>
    <row r="9" s="2" customFormat="true" ht="15" hidden="false" customHeight="true" outlineLevel="0" collapsed="false">
      <c r="A9" s="29" t="n">
        <v>3</v>
      </c>
      <c r="B9" s="30" t="s">
        <v>2</v>
      </c>
      <c r="C9" s="37" t="s">
        <v>3</v>
      </c>
      <c r="D9" s="20" t="s">
        <v>4</v>
      </c>
      <c r="E9" s="20" t="s">
        <v>35</v>
      </c>
      <c r="F9" s="21" t="s">
        <v>36</v>
      </c>
      <c r="G9" s="22" t="s">
        <v>37</v>
      </c>
      <c r="H9" s="44" t="s">
        <v>38</v>
      </c>
      <c r="I9" s="45" t="n">
        <f aca="false">K9+L9+M9</f>
        <v>1</v>
      </c>
      <c r="J9" s="46" t="n">
        <f aca="false">N9+O9+P9+Q9+R9</f>
        <v>0</v>
      </c>
      <c r="K9" s="47"/>
      <c r="L9" s="48" t="n">
        <v>1</v>
      </c>
      <c r="M9" s="48"/>
      <c r="N9" s="48"/>
      <c r="O9" s="48"/>
      <c r="P9" s="48"/>
      <c r="Q9" s="48"/>
      <c r="R9" s="49"/>
    </row>
    <row r="10" s="2" customFormat="true" ht="15" hidden="false" customHeight="true" outlineLevel="0" collapsed="false">
      <c r="A10" s="29" t="n">
        <v>3</v>
      </c>
      <c r="B10" s="30" t="s">
        <v>2</v>
      </c>
      <c r="C10" s="20" t="s">
        <v>39</v>
      </c>
      <c r="D10" s="20" t="s">
        <v>33</v>
      </c>
      <c r="E10" s="20" t="s">
        <v>40</v>
      </c>
      <c r="F10" s="31" t="s">
        <v>41</v>
      </c>
      <c r="G10" s="22"/>
      <c r="H10" s="12"/>
      <c r="I10" s="13"/>
      <c r="J10" s="14"/>
      <c r="K10" s="15"/>
      <c r="L10" s="16"/>
      <c r="M10" s="16"/>
      <c r="N10" s="16"/>
      <c r="O10" s="16"/>
      <c r="P10" s="16"/>
      <c r="Q10" s="16"/>
      <c r="R10" s="17"/>
    </row>
    <row r="11" s="2" customFormat="true" ht="15" hidden="false" customHeight="true" outlineLevel="0" collapsed="false">
      <c r="A11" s="29" t="n">
        <v>3</v>
      </c>
      <c r="B11" s="30" t="s">
        <v>2</v>
      </c>
      <c r="C11" s="20" t="s">
        <v>42</v>
      </c>
      <c r="D11" s="20" t="s">
        <v>23</v>
      </c>
      <c r="E11" s="21" t="s">
        <v>43</v>
      </c>
      <c r="F11" s="21" t="s">
        <v>44</v>
      </c>
      <c r="G11" s="22"/>
      <c r="H11" s="50" t="s">
        <v>45</v>
      </c>
      <c r="I11" s="13" t="n">
        <f aca="false">SUM(I4:I10)</f>
        <v>9</v>
      </c>
      <c r="J11" s="14" t="n">
        <f aca="false">SUM(J4:J10)</f>
        <v>11</v>
      </c>
      <c r="K11" s="51" t="n">
        <f aca="false">SUM(K4:K9)</f>
        <v>0</v>
      </c>
      <c r="L11" s="52" t="n">
        <f aca="false">SUM(L4:L10)</f>
        <v>3</v>
      </c>
      <c r="M11" s="52" t="n">
        <f aca="false">SUM(M4:M10)</f>
        <v>6</v>
      </c>
      <c r="N11" s="52" t="n">
        <f aca="false">SUM(N4:N10)</f>
        <v>1</v>
      </c>
      <c r="O11" s="52" t="n">
        <f aca="false">SUM(O4:O10)</f>
        <v>3</v>
      </c>
      <c r="P11" s="52" t="n">
        <f aca="false">SUM(P4:P10)</f>
        <v>3</v>
      </c>
      <c r="Q11" s="52" t="n">
        <f aca="false">SUM(Q4:Q10)</f>
        <v>3</v>
      </c>
      <c r="R11" s="53" t="n">
        <f aca="false">SUM(R4:R9)</f>
        <v>1</v>
      </c>
    </row>
    <row r="12" s="2" customFormat="true" ht="15" hidden="false" customHeight="true" outlineLevel="0" collapsed="false">
      <c r="A12" s="29" t="n">
        <v>4</v>
      </c>
      <c r="B12" s="30" t="s">
        <v>2</v>
      </c>
      <c r="C12" s="20" t="s">
        <v>46</v>
      </c>
      <c r="D12" s="20" t="s">
        <v>23</v>
      </c>
      <c r="E12" s="20" t="s">
        <v>47</v>
      </c>
      <c r="F12" s="21" t="s">
        <v>48</v>
      </c>
      <c r="G12" s="22"/>
      <c r="H12" s="54"/>
      <c r="I12" s="54"/>
    </row>
    <row r="13" s="2" customFormat="true" ht="15" hidden="false" customHeight="true" outlineLevel="0" collapsed="false">
      <c r="A13" s="29" t="n">
        <v>5</v>
      </c>
      <c r="B13" s="30" t="s">
        <v>2</v>
      </c>
      <c r="C13" s="37" t="s">
        <v>49</v>
      </c>
      <c r="D13" s="20" t="s">
        <v>4</v>
      </c>
      <c r="E13" s="20" t="s">
        <v>35</v>
      </c>
      <c r="F13" s="21" t="s">
        <v>50</v>
      </c>
      <c r="G13" s="22" t="s">
        <v>51</v>
      </c>
      <c r="H13" s="55"/>
      <c r="I13" s="55"/>
    </row>
    <row r="14" s="2" customFormat="true" ht="15" hidden="false" customHeight="true" outlineLevel="0" collapsed="false">
      <c r="A14" s="29" t="n">
        <v>5</v>
      </c>
      <c r="B14" s="30" t="s">
        <v>2</v>
      </c>
      <c r="C14" s="37" t="s">
        <v>52</v>
      </c>
      <c r="D14" s="20" t="s">
        <v>33</v>
      </c>
      <c r="E14" s="20" t="s">
        <v>53</v>
      </c>
      <c r="F14" s="21" t="s">
        <v>54</v>
      </c>
      <c r="G14" s="22"/>
      <c r="H14" s="54"/>
      <c r="I14" s="54"/>
    </row>
    <row r="15" s="2" customFormat="true" ht="15" hidden="false" customHeight="true" outlineLevel="0" collapsed="false">
      <c r="A15" s="29" t="n">
        <v>5</v>
      </c>
      <c r="B15" s="30" t="s">
        <v>2</v>
      </c>
      <c r="C15" s="20" t="s">
        <v>55</v>
      </c>
      <c r="D15" s="20" t="s">
        <v>31</v>
      </c>
      <c r="E15" s="20" t="s">
        <v>43</v>
      </c>
      <c r="F15" s="21" t="s">
        <v>56</v>
      </c>
      <c r="G15" s="22"/>
      <c r="H15" s="54"/>
      <c r="I15" s="54"/>
    </row>
    <row r="16" s="2" customFormat="true" ht="15" hidden="false" customHeight="true" outlineLevel="0" collapsed="false">
      <c r="A16" s="29" t="n">
        <v>6</v>
      </c>
      <c r="B16" s="30" t="s">
        <v>2</v>
      </c>
      <c r="C16" s="37" t="s">
        <v>57</v>
      </c>
      <c r="D16" s="20" t="s">
        <v>27</v>
      </c>
      <c r="E16" s="20" t="s">
        <v>40</v>
      </c>
      <c r="F16" s="31" t="s">
        <v>58</v>
      </c>
      <c r="G16" s="22" t="s">
        <v>59</v>
      </c>
      <c r="H16" s="54"/>
      <c r="I16" s="54"/>
    </row>
    <row r="17" s="2" customFormat="true" ht="15" hidden="false" customHeight="true" outlineLevel="0" collapsed="false">
      <c r="A17" s="29" t="n">
        <v>6</v>
      </c>
      <c r="B17" s="30" t="s">
        <v>2</v>
      </c>
      <c r="C17" s="20" t="s">
        <v>60</v>
      </c>
      <c r="D17" s="20" t="s">
        <v>31</v>
      </c>
      <c r="E17" s="20" t="s">
        <v>61</v>
      </c>
      <c r="F17" s="21" t="s">
        <v>62</v>
      </c>
      <c r="G17" s="22" t="s">
        <v>63</v>
      </c>
      <c r="H17" s="54"/>
      <c r="I17" s="54"/>
    </row>
    <row r="18" s="2" customFormat="true" ht="15" hidden="false" customHeight="true" outlineLevel="0" collapsed="false">
      <c r="A18" s="29" t="n">
        <v>6</v>
      </c>
      <c r="B18" s="30" t="s">
        <v>2</v>
      </c>
      <c r="C18" s="37" t="s">
        <v>64</v>
      </c>
      <c r="D18" s="20" t="s">
        <v>31</v>
      </c>
      <c r="E18" s="37" t="s">
        <v>29</v>
      </c>
      <c r="F18" s="21" t="s">
        <v>34</v>
      </c>
      <c r="G18" s="22"/>
      <c r="H18" s="54"/>
      <c r="I18" s="54"/>
    </row>
    <row r="19" s="2" customFormat="true" ht="15" hidden="false" customHeight="true" outlineLevel="0" collapsed="false">
      <c r="A19" s="29" t="n">
        <v>7</v>
      </c>
      <c r="B19" s="30" t="s">
        <v>2</v>
      </c>
      <c r="C19" s="37" t="s">
        <v>65</v>
      </c>
      <c r="D19" s="20" t="s">
        <v>33</v>
      </c>
      <c r="E19" s="20" t="s">
        <v>43</v>
      </c>
      <c r="F19" s="21" t="s">
        <v>66</v>
      </c>
      <c r="G19" s="22"/>
      <c r="H19" s="54"/>
      <c r="I19" s="54"/>
    </row>
    <row r="20" s="2" customFormat="true" ht="15" hidden="false" customHeight="true" outlineLevel="0" collapsed="false">
      <c r="A20" s="29" t="n">
        <v>7</v>
      </c>
      <c r="B20" s="30" t="s">
        <v>2</v>
      </c>
      <c r="C20" s="20" t="s">
        <v>67</v>
      </c>
      <c r="D20" s="20" t="s">
        <v>23</v>
      </c>
      <c r="E20" s="20" t="s">
        <v>25</v>
      </c>
      <c r="F20" s="21" t="s">
        <v>68</v>
      </c>
      <c r="G20" s="22"/>
      <c r="H20" s="54"/>
      <c r="I20" s="54"/>
    </row>
    <row r="21" s="2" customFormat="true" ht="15" hidden="false" customHeight="true" outlineLevel="0" collapsed="false">
      <c r="A21" s="29" t="n">
        <v>7</v>
      </c>
      <c r="B21" s="30" t="s">
        <v>2</v>
      </c>
      <c r="C21" s="20" t="s">
        <v>67</v>
      </c>
      <c r="D21" s="20" t="s">
        <v>23</v>
      </c>
      <c r="E21" s="21" t="s">
        <v>5</v>
      </c>
      <c r="F21" s="21" t="s">
        <v>69</v>
      </c>
      <c r="G21" s="56"/>
      <c r="H21" s="54"/>
      <c r="I21" s="54"/>
      <c r="K21" s="57"/>
      <c r="L21" s="57"/>
      <c r="M21" s="57"/>
    </row>
    <row r="22" s="2" customFormat="true" ht="15" hidden="false" customHeight="true" outlineLevel="0" collapsed="false">
      <c r="A22" s="29" t="n">
        <v>8</v>
      </c>
      <c r="B22" s="30" t="s">
        <v>2</v>
      </c>
      <c r="C22" s="20" t="s">
        <v>70</v>
      </c>
      <c r="D22" s="20" t="s">
        <v>31</v>
      </c>
      <c r="E22" s="21" t="s">
        <v>47</v>
      </c>
      <c r="F22" s="21" t="s">
        <v>71</v>
      </c>
      <c r="G22" s="22" t="s">
        <v>72</v>
      </c>
      <c r="H22" s="54"/>
      <c r="I22" s="54"/>
      <c r="K22" s="57"/>
      <c r="L22" s="58"/>
      <c r="M22" s="57"/>
    </row>
    <row r="23" s="2" customFormat="true" ht="15" hidden="false" customHeight="true" outlineLevel="0" collapsed="false">
      <c r="A23" s="29" t="n">
        <v>9</v>
      </c>
      <c r="B23" s="30" t="s">
        <v>2</v>
      </c>
      <c r="C23" s="37" t="s">
        <v>49</v>
      </c>
      <c r="D23" s="20" t="s">
        <v>4</v>
      </c>
      <c r="E23" s="21" t="s">
        <v>29</v>
      </c>
      <c r="F23" s="21" t="s">
        <v>73</v>
      </c>
      <c r="G23" s="56"/>
      <c r="H23" s="54"/>
      <c r="I23" s="54"/>
      <c r="K23" s="57"/>
      <c r="L23" s="57"/>
      <c r="M23" s="57"/>
    </row>
    <row r="24" s="2" customFormat="true" ht="15" hidden="false" customHeight="true" outlineLevel="0" collapsed="false">
      <c r="A24" s="29" t="n">
        <v>9</v>
      </c>
      <c r="B24" s="30" t="s">
        <v>2</v>
      </c>
      <c r="C24" s="20" t="s">
        <v>20</v>
      </c>
      <c r="D24" s="20" t="s">
        <v>4</v>
      </c>
      <c r="E24" s="21" t="s">
        <v>5</v>
      </c>
      <c r="F24" s="21" t="s">
        <v>74</v>
      </c>
      <c r="G24" s="22"/>
      <c r="H24" s="54"/>
      <c r="I24" s="54"/>
      <c r="K24" s="57"/>
      <c r="L24" s="57"/>
      <c r="M24" s="57"/>
    </row>
    <row r="25" s="2" customFormat="true" ht="15" hidden="false" customHeight="true" outlineLevel="0" collapsed="false">
      <c r="A25" s="29" t="n">
        <v>11</v>
      </c>
      <c r="B25" s="30" t="s">
        <v>2</v>
      </c>
      <c r="C25" s="37" t="s">
        <v>32</v>
      </c>
      <c r="D25" s="20" t="s">
        <v>33</v>
      </c>
      <c r="E25" s="20" t="s">
        <v>75</v>
      </c>
      <c r="F25" s="21" t="s">
        <v>76</v>
      </c>
      <c r="G25" s="22"/>
      <c r="H25" s="54"/>
      <c r="I25" s="54"/>
    </row>
    <row r="26" s="2" customFormat="true" ht="15" hidden="false" customHeight="true" outlineLevel="0" collapsed="false">
      <c r="A26" s="29" t="n">
        <v>11</v>
      </c>
      <c r="B26" s="30" t="s">
        <v>2</v>
      </c>
      <c r="C26" s="20" t="s">
        <v>46</v>
      </c>
      <c r="D26" s="20" t="s">
        <v>23</v>
      </c>
      <c r="E26" s="21" t="s">
        <v>29</v>
      </c>
      <c r="F26" s="21" t="s">
        <v>77</v>
      </c>
      <c r="G26" s="22" t="s">
        <v>78</v>
      </c>
      <c r="H26" s="54"/>
      <c r="I26" s="54"/>
    </row>
    <row r="27" s="2" customFormat="true" ht="15" hidden="false" customHeight="true" outlineLevel="0" collapsed="false">
      <c r="A27" s="29" t="n">
        <v>12</v>
      </c>
      <c r="B27" s="30" t="s">
        <v>2</v>
      </c>
      <c r="C27" s="37" t="s">
        <v>79</v>
      </c>
      <c r="D27" s="20" t="s">
        <v>4</v>
      </c>
      <c r="E27" s="20" t="s">
        <v>75</v>
      </c>
      <c r="F27" s="21" t="s">
        <v>80</v>
      </c>
      <c r="G27" s="22"/>
      <c r="H27" s="54"/>
      <c r="I27" s="54"/>
      <c r="K27" s="57"/>
      <c r="L27" s="57"/>
      <c r="M27" s="57"/>
    </row>
    <row r="28" s="2" customFormat="true" ht="15" hidden="false" customHeight="true" outlineLevel="0" collapsed="false">
      <c r="A28" s="29" t="n">
        <v>13</v>
      </c>
      <c r="B28" s="30" t="s">
        <v>2</v>
      </c>
      <c r="C28" s="20" t="s">
        <v>81</v>
      </c>
      <c r="D28" s="20" t="s">
        <v>4</v>
      </c>
      <c r="E28" s="20" t="s">
        <v>5</v>
      </c>
      <c r="F28" s="21" t="s">
        <v>82</v>
      </c>
      <c r="G28" s="22"/>
      <c r="H28" s="54"/>
      <c r="I28" s="54"/>
      <c r="K28" s="57"/>
      <c r="L28" s="57"/>
      <c r="M28" s="57"/>
    </row>
    <row r="29" s="2" customFormat="true" ht="15" hidden="false" customHeight="true" outlineLevel="0" collapsed="false">
      <c r="A29" s="29" t="n">
        <v>13</v>
      </c>
      <c r="B29" s="30" t="s">
        <v>2</v>
      </c>
      <c r="C29" s="20" t="s">
        <v>83</v>
      </c>
      <c r="D29" s="20" t="s">
        <v>33</v>
      </c>
      <c r="E29" s="20" t="s">
        <v>25</v>
      </c>
      <c r="F29" s="21" t="s">
        <v>84</v>
      </c>
      <c r="G29" s="22"/>
      <c r="H29" s="54"/>
      <c r="I29" s="54"/>
      <c r="K29" s="57"/>
      <c r="L29" s="0"/>
      <c r="M29" s="57"/>
    </row>
    <row r="30" s="2" customFormat="true" ht="15" hidden="false" customHeight="true" outlineLevel="0" collapsed="false">
      <c r="A30" s="29" t="n">
        <v>14</v>
      </c>
      <c r="B30" s="30" t="s">
        <v>2</v>
      </c>
      <c r="C30" s="20" t="s">
        <v>24</v>
      </c>
      <c r="D30" s="20" t="s">
        <v>4</v>
      </c>
      <c r="E30" s="20" t="s">
        <v>75</v>
      </c>
      <c r="F30" s="21" t="s">
        <v>85</v>
      </c>
      <c r="G30" s="22"/>
      <c r="H30" s="54"/>
      <c r="I30" s="54"/>
      <c r="K30" s="57"/>
      <c r="L30" s="0"/>
      <c r="M30" s="57"/>
    </row>
    <row r="31" s="2" customFormat="true" ht="15" hidden="false" customHeight="true" outlineLevel="0" collapsed="false">
      <c r="A31" s="29" t="n">
        <v>14</v>
      </c>
      <c r="B31" s="30" t="s">
        <v>2</v>
      </c>
      <c r="C31" s="37" t="s">
        <v>86</v>
      </c>
      <c r="D31" s="20" t="s">
        <v>4</v>
      </c>
      <c r="E31" s="21" t="s">
        <v>75</v>
      </c>
      <c r="F31" s="21" t="s">
        <v>87</v>
      </c>
      <c r="G31" s="22"/>
      <c r="H31" s="54"/>
      <c r="I31" s="54"/>
      <c r="K31" s="57"/>
      <c r="L31" s="0"/>
      <c r="M31" s="57"/>
    </row>
    <row r="32" s="2" customFormat="true" ht="15" hidden="false" customHeight="true" outlineLevel="0" collapsed="false">
      <c r="A32" s="29" t="n">
        <v>14</v>
      </c>
      <c r="B32" s="30" t="s">
        <v>2</v>
      </c>
      <c r="C32" s="37" t="s">
        <v>88</v>
      </c>
      <c r="D32" s="20" t="s">
        <v>4</v>
      </c>
      <c r="E32" s="20" t="s">
        <v>53</v>
      </c>
      <c r="F32" s="21" t="s">
        <v>89</v>
      </c>
      <c r="G32" s="22"/>
      <c r="H32" s="54"/>
      <c r="I32" s="54"/>
      <c r="K32" s="57"/>
      <c r="L32" s="0"/>
      <c r="M32" s="57"/>
    </row>
    <row r="33" s="2" customFormat="true" ht="15" hidden="false" customHeight="true" outlineLevel="0" collapsed="false">
      <c r="A33" s="29" t="n">
        <v>14</v>
      </c>
      <c r="B33" s="30" t="s">
        <v>2</v>
      </c>
      <c r="C33" s="20" t="s">
        <v>90</v>
      </c>
      <c r="D33" s="20" t="s">
        <v>4</v>
      </c>
      <c r="E33" s="20" t="s">
        <v>5</v>
      </c>
      <c r="F33" s="21" t="s">
        <v>91</v>
      </c>
      <c r="G33" s="22"/>
      <c r="H33" s="54"/>
      <c r="I33" s="54"/>
      <c r="K33" s="57"/>
      <c r="L33" s="0"/>
      <c r="M33" s="57"/>
    </row>
    <row r="34" s="2" customFormat="true" ht="15" hidden="false" customHeight="true" outlineLevel="0" collapsed="false">
      <c r="A34" s="29" t="n">
        <v>17</v>
      </c>
      <c r="B34" s="30" t="s">
        <v>2</v>
      </c>
      <c r="C34" s="37" t="s">
        <v>92</v>
      </c>
      <c r="D34" s="20" t="s">
        <v>4</v>
      </c>
      <c r="E34" s="20" t="s">
        <v>5</v>
      </c>
      <c r="F34" s="21" t="s">
        <v>93</v>
      </c>
      <c r="G34" s="22"/>
      <c r="H34" s="54"/>
      <c r="I34" s="54"/>
    </row>
    <row r="35" s="2" customFormat="true" ht="15" hidden="false" customHeight="true" outlineLevel="0" collapsed="false">
      <c r="A35" s="29" t="n">
        <v>18</v>
      </c>
      <c r="B35" s="30" t="s">
        <v>2</v>
      </c>
      <c r="C35" s="37" t="s">
        <v>94</v>
      </c>
      <c r="D35" s="20" t="s">
        <v>4</v>
      </c>
      <c r="E35" s="20" t="s">
        <v>18</v>
      </c>
      <c r="F35" s="21" t="s">
        <v>95</v>
      </c>
      <c r="G35" s="22"/>
      <c r="H35" s="54"/>
      <c r="I35" s="54"/>
    </row>
    <row r="36" s="2" customFormat="true" ht="15" hidden="false" customHeight="true" outlineLevel="0" collapsed="false">
      <c r="A36" s="29" t="n">
        <v>18</v>
      </c>
      <c r="B36" s="30" t="s">
        <v>2</v>
      </c>
      <c r="C36" s="20" t="s">
        <v>96</v>
      </c>
      <c r="D36" s="20" t="s">
        <v>27</v>
      </c>
      <c r="E36" s="20" t="s">
        <v>5</v>
      </c>
      <c r="F36" s="21" t="s">
        <v>93</v>
      </c>
      <c r="G36" s="22"/>
      <c r="H36" s="54"/>
      <c r="I36" s="54"/>
    </row>
    <row r="37" s="2" customFormat="true" ht="15" hidden="false" customHeight="true" outlineLevel="0" collapsed="false">
      <c r="A37" s="29" t="n">
        <v>22</v>
      </c>
      <c r="B37" s="30" t="s">
        <v>2</v>
      </c>
      <c r="C37" s="37" t="s">
        <v>97</v>
      </c>
      <c r="D37" s="20" t="s">
        <v>33</v>
      </c>
      <c r="E37" s="20" t="s">
        <v>25</v>
      </c>
      <c r="F37" s="21" t="s">
        <v>98</v>
      </c>
      <c r="G37" s="22"/>
      <c r="H37" s="54"/>
      <c r="I37" s="54"/>
    </row>
    <row r="38" s="2" customFormat="true" ht="15" hidden="false" customHeight="true" outlineLevel="0" collapsed="false">
      <c r="A38" s="29" t="n">
        <v>23</v>
      </c>
      <c r="B38" s="30" t="s">
        <v>2</v>
      </c>
      <c r="C38" s="37" t="s">
        <v>99</v>
      </c>
      <c r="D38" s="20" t="s">
        <v>33</v>
      </c>
      <c r="E38" s="20" t="s">
        <v>53</v>
      </c>
      <c r="F38" s="21" t="s">
        <v>100</v>
      </c>
      <c r="G38" s="22"/>
      <c r="H38" s="54"/>
      <c r="I38" s="54"/>
    </row>
    <row r="39" s="2" customFormat="true" ht="15" hidden="false" customHeight="true" outlineLevel="0" collapsed="false">
      <c r="A39" s="29" t="n">
        <v>24</v>
      </c>
      <c r="B39" s="30" t="s">
        <v>2</v>
      </c>
      <c r="C39" s="37" t="s">
        <v>101</v>
      </c>
      <c r="D39" s="20" t="s">
        <v>33</v>
      </c>
      <c r="E39" s="20" t="s">
        <v>5</v>
      </c>
      <c r="F39" s="21" t="s">
        <v>102</v>
      </c>
      <c r="G39" s="22"/>
      <c r="H39" s="54"/>
      <c r="I39" s="54"/>
    </row>
    <row r="40" s="2" customFormat="true" ht="15" hidden="false" customHeight="true" outlineLevel="0" collapsed="false">
      <c r="A40" s="29" t="n">
        <v>5</v>
      </c>
      <c r="B40" s="30" t="s">
        <v>103</v>
      </c>
      <c r="C40" s="37" t="s">
        <v>104</v>
      </c>
      <c r="D40" s="20" t="s">
        <v>4</v>
      </c>
      <c r="E40" s="20" t="s">
        <v>35</v>
      </c>
      <c r="F40" s="21" t="s">
        <v>105</v>
      </c>
      <c r="G40" s="22"/>
      <c r="H40" s="54"/>
      <c r="I40" s="54"/>
    </row>
    <row r="41" s="2" customFormat="true" ht="15" hidden="false" customHeight="true" outlineLevel="0" collapsed="false">
      <c r="A41" s="29" t="n">
        <v>5</v>
      </c>
      <c r="B41" s="30" t="s">
        <v>103</v>
      </c>
      <c r="C41" s="20" t="s">
        <v>106</v>
      </c>
      <c r="D41" s="20" t="s">
        <v>4</v>
      </c>
      <c r="E41" s="20" t="s">
        <v>35</v>
      </c>
      <c r="F41" s="21" t="s">
        <v>107</v>
      </c>
      <c r="G41" s="22"/>
      <c r="H41" s="54"/>
      <c r="I41" s="54"/>
    </row>
    <row r="42" s="2" customFormat="true" ht="15" hidden="false" customHeight="true" outlineLevel="0" collapsed="false">
      <c r="A42" s="29" t="n">
        <v>6</v>
      </c>
      <c r="B42" s="30" t="s">
        <v>103</v>
      </c>
      <c r="C42" s="20" t="s">
        <v>42</v>
      </c>
      <c r="D42" s="20" t="s">
        <v>23</v>
      </c>
      <c r="E42" s="20" t="s">
        <v>35</v>
      </c>
      <c r="F42" s="21" t="s">
        <v>108</v>
      </c>
      <c r="G42" s="22"/>
      <c r="H42" s="54"/>
      <c r="I42" s="54"/>
    </row>
    <row r="43" s="2" customFormat="true" ht="15" hidden="false" customHeight="true" outlineLevel="0" collapsed="false">
      <c r="A43" s="29" t="n">
        <v>8</v>
      </c>
      <c r="B43" s="30" t="s">
        <v>103</v>
      </c>
      <c r="C43" s="20" t="s">
        <v>109</v>
      </c>
      <c r="D43" s="20" t="s">
        <v>31</v>
      </c>
      <c r="E43" s="20" t="s">
        <v>35</v>
      </c>
      <c r="F43" s="21" t="s">
        <v>110</v>
      </c>
      <c r="G43" s="22"/>
      <c r="H43" s="54"/>
      <c r="I43" s="54"/>
    </row>
    <row r="44" s="2" customFormat="true" ht="15" hidden="false" customHeight="true" outlineLevel="0" collapsed="false">
      <c r="A44" s="29" t="n">
        <v>2</v>
      </c>
      <c r="B44" s="30" t="s">
        <v>111</v>
      </c>
      <c r="C44" s="37" t="s">
        <v>112</v>
      </c>
      <c r="D44" s="20" t="s">
        <v>113</v>
      </c>
      <c r="E44" s="20" t="s">
        <v>61</v>
      </c>
      <c r="F44" s="21" t="s">
        <v>114</v>
      </c>
      <c r="G44" s="22"/>
      <c r="H44" s="54"/>
      <c r="I44" s="54"/>
    </row>
    <row r="45" s="2" customFormat="true" ht="15" hidden="false" customHeight="true" outlineLevel="0" collapsed="false">
      <c r="A45" s="29" t="n">
        <v>2</v>
      </c>
      <c r="B45" s="30" t="s">
        <v>111</v>
      </c>
      <c r="C45" s="20" t="s">
        <v>115</v>
      </c>
      <c r="D45" s="20" t="s">
        <v>33</v>
      </c>
      <c r="E45" s="20" t="s">
        <v>47</v>
      </c>
      <c r="F45" s="21" t="s">
        <v>116</v>
      </c>
      <c r="G45" s="22"/>
      <c r="H45" s="54"/>
      <c r="I45" s="54"/>
    </row>
    <row r="46" s="2" customFormat="true" ht="15" hidden="false" customHeight="true" outlineLevel="0" collapsed="false">
      <c r="A46" s="29" t="n">
        <v>3</v>
      </c>
      <c r="B46" s="30" t="s">
        <v>111</v>
      </c>
      <c r="C46" s="37" t="s">
        <v>65</v>
      </c>
      <c r="D46" s="20" t="s">
        <v>33</v>
      </c>
      <c r="E46" s="21" t="s">
        <v>61</v>
      </c>
      <c r="F46" s="21" t="s">
        <v>117</v>
      </c>
      <c r="G46" s="22"/>
      <c r="H46" s="54"/>
      <c r="I46" s="54"/>
    </row>
    <row r="47" s="2" customFormat="true" ht="15" hidden="false" customHeight="true" outlineLevel="0" collapsed="false">
      <c r="A47" s="29" t="n">
        <v>3</v>
      </c>
      <c r="B47" s="30" t="s">
        <v>111</v>
      </c>
      <c r="C47" s="20" t="s">
        <v>70</v>
      </c>
      <c r="D47" s="20" t="s">
        <v>31</v>
      </c>
      <c r="E47" s="20" t="s">
        <v>61</v>
      </c>
      <c r="F47" s="21" t="s">
        <v>118</v>
      </c>
      <c r="G47" s="22"/>
      <c r="H47" s="54"/>
      <c r="I47" s="54"/>
    </row>
    <row r="48" s="2" customFormat="true" ht="15" hidden="false" customHeight="true" outlineLevel="0" collapsed="false">
      <c r="A48" s="29" t="n">
        <v>4</v>
      </c>
      <c r="B48" s="30" t="s">
        <v>111</v>
      </c>
      <c r="C48" s="20" t="s">
        <v>119</v>
      </c>
      <c r="D48" s="20" t="s">
        <v>33</v>
      </c>
      <c r="E48" s="20" t="s">
        <v>61</v>
      </c>
      <c r="F48" s="21" t="s">
        <v>120</v>
      </c>
      <c r="G48" s="22"/>
      <c r="H48" s="54"/>
      <c r="I48" s="54"/>
    </row>
    <row r="49" s="2" customFormat="true" ht="15" hidden="false" customHeight="true" outlineLevel="0" collapsed="false">
      <c r="A49" s="29" t="n">
        <v>4</v>
      </c>
      <c r="B49" s="30" t="s">
        <v>111</v>
      </c>
      <c r="C49" s="37" t="s">
        <v>121</v>
      </c>
      <c r="D49" s="20" t="s">
        <v>33</v>
      </c>
      <c r="E49" s="20" t="s">
        <v>61</v>
      </c>
      <c r="F49" s="21" t="s">
        <v>122</v>
      </c>
      <c r="G49" s="22"/>
      <c r="H49" s="54"/>
      <c r="I49" s="54"/>
    </row>
    <row r="50" s="2" customFormat="true" ht="15" hidden="false" customHeight="true" outlineLevel="0" collapsed="false">
      <c r="A50" s="29" t="n">
        <v>4</v>
      </c>
      <c r="B50" s="30" t="s">
        <v>111</v>
      </c>
      <c r="C50" s="20" t="s">
        <v>123</v>
      </c>
      <c r="D50" s="20" t="s">
        <v>31</v>
      </c>
      <c r="E50" s="20" t="s">
        <v>61</v>
      </c>
      <c r="F50" s="21" t="s">
        <v>124</v>
      </c>
      <c r="G50" s="22"/>
      <c r="H50" s="54"/>
      <c r="I50" s="54"/>
    </row>
    <row r="51" s="2" customFormat="true" ht="15" hidden="false" customHeight="true" outlineLevel="0" collapsed="false">
      <c r="A51" s="29" t="n">
        <v>4</v>
      </c>
      <c r="B51" s="30" t="s">
        <v>111</v>
      </c>
      <c r="C51" s="20" t="s">
        <v>125</v>
      </c>
      <c r="D51" s="20" t="s">
        <v>27</v>
      </c>
      <c r="E51" s="20" t="s">
        <v>61</v>
      </c>
      <c r="F51" s="21" t="s">
        <v>126</v>
      </c>
      <c r="G51" s="22"/>
      <c r="H51" s="54"/>
      <c r="I51" s="54"/>
    </row>
    <row r="52" s="2" customFormat="true" ht="15" hidden="false" customHeight="true" outlineLevel="0" collapsed="false">
      <c r="A52" s="18" t="n">
        <v>4</v>
      </c>
      <c r="B52" s="19" t="s">
        <v>111</v>
      </c>
      <c r="C52" s="20" t="s">
        <v>127</v>
      </c>
      <c r="D52" s="20"/>
      <c r="E52" s="20" t="s">
        <v>18</v>
      </c>
      <c r="F52" s="21" t="s">
        <v>128</v>
      </c>
      <c r="G52" s="22"/>
      <c r="H52" s="54"/>
      <c r="I52" s="54"/>
    </row>
    <row r="53" s="2" customFormat="true" ht="15" hidden="false" customHeight="true" outlineLevel="0" collapsed="false">
      <c r="A53" s="29" t="n">
        <v>5</v>
      </c>
      <c r="B53" s="30" t="s">
        <v>111</v>
      </c>
      <c r="C53" s="37" t="s">
        <v>129</v>
      </c>
      <c r="D53" s="20" t="s">
        <v>4</v>
      </c>
      <c r="E53" s="20" t="s">
        <v>21</v>
      </c>
      <c r="F53" s="31" t="s">
        <v>130</v>
      </c>
      <c r="G53" s="22"/>
      <c r="H53" s="55"/>
      <c r="I53" s="54"/>
    </row>
    <row r="54" s="2" customFormat="true" ht="15" hidden="false" customHeight="true" outlineLevel="0" collapsed="false">
      <c r="A54" s="29" t="n">
        <v>5</v>
      </c>
      <c r="B54" s="30" t="s">
        <v>111</v>
      </c>
      <c r="C54" s="20" t="s">
        <v>131</v>
      </c>
      <c r="D54" s="20" t="s">
        <v>4</v>
      </c>
      <c r="E54" s="20" t="s">
        <v>35</v>
      </c>
      <c r="F54" s="21" t="s">
        <v>132</v>
      </c>
      <c r="G54" s="22"/>
      <c r="H54" s="54"/>
      <c r="I54" s="54"/>
    </row>
    <row r="55" s="2" customFormat="true" ht="15" hidden="false" customHeight="true" outlineLevel="0" collapsed="false">
      <c r="A55" s="29" t="n">
        <v>5</v>
      </c>
      <c r="B55" s="30" t="s">
        <v>111</v>
      </c>
      <c r="C55" s="20" t="s">
        <v>125</v>
      </c>
      <c r="D55" s="20" t="s">
        <v>27</v>
      </c>
      <c r="E55" s="21" t="s">
        <v>21</v>
      </c>
      <c r="F55" s="31" t="s">
        <v>133</v>
      </c>
      <c r="G55" s="22"/>
      <c r="H55" s="54"/>
      <c r="I55" s="54"/>
    </row>
    <row r="56" s="2" customFormat="true" ht="15" hidden="false" customHeight="true" outlineLevel="0" collapsed="false">
      <c r="A56" s="18" t="n">
        <v>5</v>
      </c>
      <c r="B56" s="19" t="s">
        <v>111</v>
      </c>
      <c r="C56" s="20" t="s">
        <v>134</v>
      </c>
      <c r="D56" s="20"/>
      <c r="E56" s="37" t="s">
        <v>18</v>
      </c>
      <c r="F56" s="21" t="s">
        <v>135</v>
      </c>
      <c r="G56" s="22"/>
      <c r="H56" s="54"/>
      <c r="I56" s="54"/>
    </row>
    <row r="57" s="2" customFormat="true" ht="15" hidden="false" customHeight="true" outlineLevel="0" collapsed="false">
      <c r="A57" s="29" t="n">
        <v>6</v>
      </c>
      <c r="B57" s="30" t="s">
        <v>111</v>
      </c>
      <c r="C57" s="37" t="s">
        <v>136</v>
      </c>
      <c r="D57" s="20" t="s">
        <v>4</v>
      </c>
      <c r="E57" s="20" t="s">
        <v>35</v>
      </c>
      <c r="F57" s="21" t="s">
        <v>36</v>
      </c>
      <c r="G57" s="22"/>
      <c r="H57" s="54"/>
      <c r="I57" s="54"/>
    </row>
    <row r="58" s="2" customFormat="true" ht="15" hidden="false" customHeight="true" outlineLevel="0" collapsed="false">
      <c r="A58" s="29" t="n">
        <v>6</v>
      </c>
      <c r="B58" s="30" t="s">
        <v>111</v>
      </c>
      <c r="C58" s="20" t="s">
        <v>106</v>
      </c>
      <c r="D58" s="20" t="s">
        <v>4</v>
      </c>
      <c r="E58" s="21" t="s">
        <v>21</v>
      </c>
      <c r="F58" s="31" t="s">
        <v>137</v>
      </c>
      <c r="G58" s="22"/>
      <c r="H58" s="54"/>
      <c r="I58" s="54"/>
    </row>
    <row r="59" s="2" customFormat="true" ht="15" hidden="false" customHeight="true" outlineLevel="0" collapsed="false">
      <c r="A59" s="29" t="n">
        <v>6</v>
      </c>
      <c r="B59" s="30" t="s">
        <v>111</v>
      </c>
      <c r="C59" s="20" t="s">
        <v>138</v>
      </c>
      <c r="D59" s="20" t="s">
        <v>33</v>
      </c>
      <c r="E59" s="20" t="s">
        <v>43</v>
      </c>
      <c r="F59" s="21" t="s">
        <v>139</v>
      </c>
      <c r="G59" s="22"/>
      <c r="H59" s="54"/>
      <c r="I59" s="54"/>
    </row>
    <row r="60" s="2" customFormat="true" ht="15" hidden="false" customHeight="true" outlineLevel="0" collapsed="false">
      <c r="A60" s="29" t="n">
        <v>8</v>
      </c>
      <c r="B60" s="30" t="s">
        <v>111</v>
      </c>
      <c r="C60" s="20" t="s">
        <v>140</v>
      </c>
      <c r="D60" s="20" t="s">
        <v>33</v>
      </c>
      <c r="E60" s="21" t="s">
        <v>47</v>
      </c>
      <c r="F60" s="21" t="s">
        <v>141</v>
      </c>
      <c r="G60" s="22"/>
      <c r="H60" s="54"/>
      <c r="I60" s="54"/>
    </row>
    <row r="61" s="2" customFormat="true" ht="15" hidden="false" customHeight="true" outlineLevel="0" collapsed="false">
      <c r="A61" s="29" t="n">
        <v>8</v>
      </c>
      <c r="B61" s="30" t="s">
        <v>111</v>
      </c>
      <c r="C61" s="37" t="s">
        <v>142</v>
      </c>
      <c r="D61" s="20" t="s">
        <v>4</v>
      </c>
      <c r="E61" s="20" t="s">
        <v>35</v>
      </c>
      <c r="F61" s="21" t="s">
        <v>143</v>
      </c>
      <c r="G61" s="22"/>
      <c r="H61" s="54"/>
      <c r="I61" s="54"/>
    </row>
    <row r="62" s="2" customFormat="true" ht="15" hidden="false" customHeight="true" outlineLevel="0" collapsed="false">
      <c r="A62" s="29" t="n">
        <v>10</v>
      </c>
      <c r="B62" s="30" t="s">
        <v>111</v>
      </c>
      <c r="C62" s="20" t="s">
        <v>144</v>
      </c>
      <c r="D62" s="20" t="s">
        <v>33</v>
      </c>
      <c r="E62" s="20" t="s">
        <v>40</v>
      </c>
      <c r="F62" s="31" t="s">
        <v>145</v>
      </c>
      <c r="G62" s="22"/>
      <c r="H62" s="54"/>
      <c r="I62" s="54"/>
    </row>
    <row r="63" s="2" customFormat="true" ht="15" hidden="false" customHeight="true" outlineLevel="0" collapsed="false">
      <c r="A63" s="29" t="n">
        <v>12</v>
      </c>
      <c r="B63" s="30" t="s">
        <v>111</v>
      </c>
      <c r="C63" s="37" t="s">
        <v>86</v>
      </c>
      <c r="D63" s="20" t="s">
        <v>4</v>
      </c>
      <c r="E63" s="20" t="s">
        <v>40</v>
      </c>
      <c r="F63" s="31" t="s">
        <v>146</v>
      </c>
      <c r="G63" s="22"/>
      <c r="H63" s="54"/>
      <c r="I63" s="54"/>
    </row>
    <row r="64" s="2" customFormat="true" ht="15" hidden="false" customHeight="true" outlineLevel="0" collapsed="false">
      <c r="A64" s="29" t="n">
        <v>7</v>
      </c>
      <c r="B64" s="30" t="s">
        <v>147</v>
      </c>
      <c r="C64" s="20" t="s">
        <v>148</v>
      </c>
      <c r="D64" s="20" t="s">
        <v>4</v>
      </c>
      <c r="E64" s="20" t="s">
        <v>29</v>
      </c>
      <c r="F64" s="21" t="s">
        <v>73</v>
      </c>
      <c r="G64" s="22"/>
      <c r="H64" s="54"/>
      <c r="I64" s="54"/>
    </row>
    <row r="65" s="2" customFormat="true" ht="15" hidden="false" customHeight="true" outlineLevel="0" collapsed="false">
      <c r="A65" s="29" t="n">
        <v>9</v>
      </c>
      <c r="B65" s="30" t="s">
        <v>147</v>
      </c>
      <c r="C65" s="20" t="s">
        <v>149</v>
      </c>
      <c r="D65" s="20" t="s">
        <v>33</v>
      </c>
      <c r="E65" s="20" t="s">
        <v>29</v>
      </c>
      <c r="F65" s="21" t="s">
        <v>73</v>
      </c>
      <c r="G65" s="22"/>
      <c r="H65" s="54"/>
      <c r="I65" s="54"/>
    </row>
    <row r="66" s="2" customFormat="true" ht="15" hidden="false" customHeight="true" outlineLevel="0" collapsed="false">
      <c r="A66" s="29" t="n">
        <v>13</v>
      </c>
      <c r="B66" s="30" t="s">
        <v>147</v>
      </c>
      <c r="C66" s="20" t="s">
        <v>150</v>
      </c>
      <c r="D66" s="20" t="s">
        <v>27</v>
      </c>
      <c r="E66" s="20" t="s">
        <v>29</v>
      </c>
      <c r="F66" s="21" t="s">
        <v>151</v>
      </c>
      <c r="G66" s="22"/>
      <c r="H66" s="55"/>
      <c r="I66" s="54"/>
    </row>
    <row r="67" s="2" customFormat="true" ht="15" hidden="false" customHeight="true" outlineLevel="0" collapsed="false">
      <c r="A67" s="29" t="s">
        <v>152</v>
      </c>
      <c r="B67" s="30" t="s">
        <v>147</v>
      </c>
      <c r="C67" s="20" t="s">
        <v>153</v>
      </c>
      <c r="D67" s="20" t="s">
        <v>4</v>
      </c>
      <c r="E67" s="20" t="s">
        <v>29</v>
      </c>
      <c r="F67" s="21" t="s">
        <v>154</v>
      </c>
      <c r="G67" s="22"/>
      <c r="H67" s="54"/>
      <c r="I67" s="54"/>
    </row>
    <row r="68" customFormat="false" ht="13.8" hidden="false" customHeight="false" outlineLevel="0" collapsed="false">
      <c r="A68" s="18" t="s">
        <v>155</v>
      </c>
      <c r="B68" s="19" t="s">
        <v>111</v>
      </c>
      <c r="C68" s="20" t="s">
        <v>156</v>
      </c>
      <c r="D68" s="20"/>
      <c r="E68" s="37" t="s">
        <v>18</v>
      </c>
      <c r="F68" s="21" t="s">
        <v>155</v>
      </c>
      <c r="G68" s="59"/>
      <c r="H68" s="57"/>
      <c r="I68" s="57"/>
    </row>
    <row r="69" customFormat="false" ht="13.8" hidden="false" customHeight="false" outlineLevel="0" collapsed="false">
      <c r="A69" s="29" t="s">
        <v>157</v>
      </c>
      <c r="B69" s="30"/>
      <c r="C69" s="37" t="s">
        <v>158</v>
      </c>
      <c r="D69" s="20" t="s">
        <v>31</v>
      </c>
      <c r="E69" s="20" t="s">
        <v>35</v>
      </c>
      <c r="F69" s="21" t="s">
        <v>157</v>
      </c>
      <c r="G69" s="22"/>
      <c r="H69" s="54"/>
      <c r="I69" s="54"/>
    </row>
    <row r="70" customFormat="false" ht="13.8" hidden="false" customHeight="false" outlineLevel="0" collapsed="false">
      <c r="A70" s="60" t="s">
        <v>157</v>
      </c>
      <c r="B70" s="61"/>
      <c r="C70" s="62" t="s">
        <v>159</v>
      </c>
      <c r="D70" s="62" t="s">
        <v>4</v>
      </c>
      <c r="E70" s="62" t="s">
        <v>29</v>
      </c>
      <c r="F70" s="63" t="s">
        <v>157</v>
      </c>
      <c r="G70" s="64"/>
    </row>
    <row r="72" customFormat="false" ht="13.8" hidden="false" customHeight="false" outlineLevel="0" collapsed="false">
      <c r="C72" s="65"/>
      <c r="D72" s="65"/>
    </row>
    <row r="73" customFormat="false" ht="13.8" hidden="false" customHeight="false" outlineLevel="0" collapsed="false">
      <c r="C73" s="66"/>
      <c r="D73" s="66"/>
    </row>
    <row r="74" customFormat="false" ht="13.8" hidden="false" customHeight="false" outlineLevel="0" collapsed="false">
      <c r="C74" s="66"/>
      <c r="D74" s="66"/>
    </row>
    <row r="75" customFormat="false" ht="13.8" hidden="false" customHeight="false" outlineLevel="0" collapsed="false">
      <c r="C75" s="66"/>
      <c r="D75" s="66"/>
    </row>
    <row r="81" customFormat="false" ht="13.8" hidden="false" customHeight="false" outlineLevel="0" collapsed="false">
      <c r="C81" s="65"/>
      <c r="D81" s="65"/>
    </row>
    <row r="82" customFormat="false" ht="13.8" hidden="false" customHeight="false" outlineLevel="0" collapsed="false">
      <c r="C82" s="65"/>
      <c r="D82" s="65"/>
    </row>
    <row r="83" customFormat="false" ht="13.8" hidden="false" customHeight="false" outlineLevel="0" collapsed="false">
      <c r="C83" s="54"/>
      <c r="D83" s="54"/>
      <c r="F83" s="67"/>
    </row>
    <row r="84" customFormat="false" ht="13.8" hidden="false" customHeight="false" outlineLevel="0" collapsed="false">
      <c r="C84" s="54"/>
      <c r="D84" s="54"/>
      <c r="F84" s="67"/>
    </row>
    <row r="85" customFormat="false" ht="14.4" hidden="false" customHeight="false" outlineLevel="0" collapsed="false">
      <c r="C85" s="68"/>
      <c r="D85" s="54"/>
      <c r="F85" s="67"/>
    </row>
    <row r="86" customFormat="false" ht="13.8" hidden="false" customHeight="false" outlineLevel="0" collapsed="false">
      <c r="C86" s="54"/>
      <c r="D86" s="54"/>
      <c r="F86" s="67"/>
    </row>
    <row r="87" customFormat="false" ht="13.8" hidden="false" customHeight="false" outlineLevel="0" collapsed="false">
      <c r="C87" s="54"/>
      <c r="D87" s="54"/>
      <c r="F87" s="67"/>
    </row>
    <row r="88" customFormat="false" ht="13.8" hidden="false" customHeight="false" outlineLevel="0" collapsed="false">
      <c r="C88" s="54"/>
      <c r="D88" s="54"/>
      <c r="F88" s="67"/>
    </row>
    <row r="89" customFormat="false" ht="13.8" hidden="false" customHeight="false" outlineLevel="0" collapsed="false">
      <c r="C89" s="54"/>
      <c r="D89" s="54"/>
    </row>
    <row r="90" customFormat="false" ht="13.8" hidden="false" customHeight="false" outlineLevel="0" collapsed="false">
      <c r="C90" s="54"/>
      <c r="D90" s="69"/>
      <c r="F90" s="67"/>
    </row>
    <row r="91" customFormat="false" ht="13.8" hidden="false" customHeight="false" outlineLevel="0" collapsed="false">
      <c r="C91" s="54"/>
      <c r="D91" s="54"/>
      <c r="F91" s="67"/>
    </row>
    <row r="92" customFormat="false" ht="13.8" hidden="false" customHeight="false" outlineLevel="0" collapsed="false">
      <c r="C92" s="54"/>
      <c r="D92" s="69"/>
      <c r="F92" s="67"/>
    </row>
  </sheetData>
  <mergeCells count="2">
    <mergeCell ref="A2:G2"/>
    <mergeCell ref="H2:R2"/>
  </mergeCells>
  <printOptions headings="false" gridLines="false" gridLinesSet="true" horizontalCentered="true" verticalCentered="false"/>
  <pageMargins left="0.259722222222222" right="0.259722222222222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2109375" defaultRowHeight="13.8" zeroHeight="false" outlineLevelRow="0" outlineLevelCol="0"/>
  <cols>
    <col collapsed="false" customWidth="true" hidden="false" outlineLevel="0" max="2" min="1" style="70" width="6.77"/>
    <col collapsed="false" customWidth="true" hidden="false" outlineLevel="0" max="3" min="3" style="71" width="20.99"/>
    <col collapsed="false" customWidth="true" hidden="false" outlineLevel="0" max="4" min="4" style="70" width="17.99"/>
    <col collapsed="false" customWidth="true" hidden="false" outlineLevel="0" max="5" min="5" style="72" width="14.77"/>
    <col collapsed="false" customWidth="true" hidden="false" outlineLevel="0" max="6" min="6" style="73" width="14.77"/>
    <col collapsed="false" customWidth="true" hidden="false" outlineLevel="0" max="7" min="7" style="72" width="14.77"/>
    <col collapsed="false" customWidth="true" hidden="false" outlineLevel="0" max="8" min="8" style="71" width="14.55"/>
    <col collapsed="false" customWidth="true" hidden="false" outlineLevel="0" max="18" min="9" style="71" width="8.76"/>
    <col collapsed="false" customWidth="false" hidden="false" outlineLevel="0" max="257" min="19" style="71" width="9.21"/>
  </cols>
  <sheetData>
    <row r="1" customFormat="false" ht="119.25" hidden="false" customHeight="true" outlineLevel="0" collapsed="false"/>
    <row r="2" customFormat="false" ht="22.05" hidden="false" customHeight="true" outlineLevel="0" collapsed="false">
      <c r="A2" s="74" t="s">
        <v>0</v>
      </c>
      <c r="B2" s="74"/>
      <c r="C2" s="74"/>
      <c r="D2" s="74"/>
      <c r="E2" s="74"/>
      <c r="F2" s="74"/>
      <c r="G2" s="74"/>
      <c r="H2" s="75" t="s">
        <v>1</v>
      </c>
      <c r="I2" s="75"/>
      <c r="J2" s="75"/>
      <c r="K2" s="75"/>
      <c r="L2" s="75"/>
      <c r="M2" s="75"/>
      <c r="N2" s="75"/>
      <c r="O2" s="75"/>
      <c r="P2" s="75"/>
      <c r="Q2" s="75"/>
      <c r="R2" s="75"/>
    </row>
    <row r="3" s="87" customFormat="true" ht="15" hidden="false" customHeight="true" outlineLevel="0" collapsed="false">
      <c r="A3" s="76" t="s">
        <v>160</v>
      </c>
      <c r="B3" s="76" t="s">
        <v>2</v>
      </c>
      <c r="C3" s="77" t="s">
        <v>161</v>
      </c>
      <c r="D3" s="76" t="s">
        <v>31</v>
      </c>
      <c r="E3" s="78" t="s">
        <v>29</v>
      </c>
      <c r="F3" s="79" t="s">
        <v>162</v>
      </c>
      <c r="G3" s="80"/>
      <c r="H3" s="81"/>
      <c r="I3" s="82" t="s">
        <v>7</v>
      </c>
      <c r="J3" s="83" t="s">
        <v>8</v>
      </c>
      <c r="K3" s="84" t="s">
        <v>9</v>
      </c>
      <c r="L3" s="85" t="s">
        <v>10</v>
      </c>
      <c r="M3" s="85" t="s">
        <v>11</v>
      </c>
      <c r="N3" s="85" t="s">
        <v>12</v>
      </c>
      <c r="O3" s="85" t="s">
        <v>13</v>
      </c>
      <c r="P3" s="85" t="s">
        <v>14</v>
      </c>
      <c r="Q3" s="85" t="s">
        <v>15</v>
      </c>
      <c r="R3" s="86" t="s">
        <v>16</v>
      </c>
    </row>
    <row r="4" s="87" customFormat="true" ht="15" hidden="false" customHeight="true" outlineLevel="0" collapsed="false">
      <c r="A4" s="88" t="s">
        <v>163</v>
      </c>
      <c r="B4" s="76" t="s">
        <v>2</v>
      </c>
      <c r="C4" s="89" t="s">
        <v>164</v>
      </c>
      <c r="D4" s="76" t="s">
        <v>4</v>
      </c>
      <c r="E4" s="80" t="s">
        <v>21</v>
      </c>
      <c r="F4" s="76" t="s">
        <v>165</v>
      </c>
      <c r="G4" s="80"/>
      <c r="H4" s="90" t="s">
        <v>4</v>
      </c>
      <c r="I4" s="91" t="n">
        <f aca="false">K4+L4+M4</f>
        <v>3</v>
      </c>
      <c r="J4" s="92" t="n">
        <f aca="false">N4+O4+P4+Q4+R4</f>
        <v>5</v>
      </c>
      <c r="K4" s="93"/>
      <c r="L4" s="94" t="n">
        <v>1</v>
      </c>
      <c r="M4" s="94" t="n">
        <v>2</v>
      </c>
      <c r="N4" s="94" t="n">
        <v>1</v>
      </c>
      <c r="O4" s="94" t="n">
        <v>1</v>
      </c>
      <c r="P4" s="94" t="n">
        <v>2</v>
      </c>
      <c r="Q4" s="94"/>
      <c r="R4" s="95" t="n">
        <v>1</v>
      </c>
    </row>
    <row r="5" s="87" customFormat="true" ht="15" hidden="false" customHeight="true" outlineLevel="0" collapsed="false">
      <c r="A5" s="88" t="s">
        <v>166</v>
      </c>
      <c r="B5" s="76" t="s">
        <v>2</v>
      </c>
      <c r="C5" s="96" t="s">
        <v>28</v>
      </c>
      <c r="D5" s="76" t="s">
        <v>4</v>
      </c>
      <c r="E5" s="80" t="s">
        <v>29</v>
      </c>
      <c r="F5" s="97" t="s">
        <v>167</v>
      </c>
      <c r="G5" s="80"/>
      <c r="H5" s="98" t="s">
        <v>23</v>
      </c>
      <c r="I5" s="99" t="n">
        <f aca="false">K5+L5+M5</f>
        <v>0</v>
      </c>
      <c r="J5" s="100" t="n">
        <f aca="false">N5+O5+P5+Q5+R5</f>
        <v>0</v>
      </c>
      <c r="K5" s="101"/>
      <c r="L5" s="102"/>
      <c r="M5" s="102"/>
      <c r="N5" s="102"/>
      <c r="O5" s="102"/>
      <c r="P5" s="102"/>
      <c r="Q5" s="102"/>
      <c r="R5" s="103"/>
    </row>
    <row r="6" s="87" customFormat="true" ht="15" hidden="false" customHeight="true" outlineLevel="0" collapsed="false">
      <c r="A6" s="76" t="s">
        <v>166</v>
      </c>
      <c r="B6" s="76" t="s">
        <v>2</v>
      </c>
      <c r="C6" s="77" t="s">
        <v>168</v>
      </c>
      <c r="D6" s="76" t="s">
        <v>4</v>
      </c>
      <c r="E6" s="80" t="s">
        <v>53</v>
      </c>
      <c r="F6" s="76" t="s">
        <v>169</v>
      </c>
      <c r="G6" s="80"/>
      <c r="H6" s="98" t="s">
        <v>27</v>
      </c>
      <c r="I6" s="99" t="n">
        <f aca="false">K6+L6+M6</f>
        <v>0</v>
      </c>
      <c r="J6" s="100" t="n">
        <f aca="false">N6+O6+P6+Q6+R6</f>
        <v>3</v>
      </c>
      <c r="K6" s="101"/>
      <c r="L6" s="102"/>
      <c r="M6" s="102"/>
      <c r="N6" s="102" t="n">
        <v>1</v>
      </c>
      <c r="O6" s="102"/>
      <c r="P6" s="102"/>
      <c r="Q6" s="102" t="n">
        <v>2</v>
      </c>
      <c r="R6" s="103"/>
    </row>
    <row r="7" s="87" customFormat="true" ht="15" hidden="false" customHeight="true" outlineLevel="0" collapsed="false">
      <c r="A7" s="76" t="s">
        <v>166</v>
      </c>
      <c r="B7" s="76" t="s">
        <v>2</v>
      </c>
      <c r="C7" s="104" t="s">
        <v>170</v>
      </c>
      <c r="D7" s="76" t="s">
        <v>31</v>
      </c>
      <c r="E7" s="80" t="s">
        <v>53</v>
      </c>
      <c r="F7" s="76" t="s">
        <v>171</v>
      </c>
      <c r="G7" s="80"/>
      <c r="H7" s="105" t="s">
        <v>31</v>
      </c>
      <c r="I7" s="106" t="n">
        <f aca="false">K7+L7+M7</f>
        <v>2</v>
      </c>
      <c r="J7" s="107" t="n">
        <f aca="false">N7+O7+P7+Q7+R7</f>
        <v>3</v>
      </c>
      <c r="K7" s="108" t="n">
        <v>1</v>
      </c>
      <c r="L7" s="109"/>
      <c r="M7" s="109" t="n">
        <v>1</v>
      </c>
      <c r="N7" s="109"/>
      <c r="O7" s="109" t="n">
        <v>1</v>
      </c>
      <c r="P7" s="109" t="n">
        <v>1</v>
      </c>
      <c r="Q7" s="109"/>
      <c r="R7" s="110" t="n">
        <v>1</v>
      </c>
    </row>
    <row r="8" s="87" customFormat="true" ht="15" hidden="false" customHeight="true" outlineLevel="0" collapsed="false">
      <c r="A8" s="76" t="s">
        <v>172</v>
      </c>
      <c r="B8" s="76" t="s">
        <v>2</v>
      </c>
      <c r="C8" s="77" t="s">
        <v>173</v>
      </c>
      <c r="D8" s="76" t="s">
        <v>4</v>
      </c>
      <c r="E8" s="78" t="s">
        <v>53</v>
      </c>
      <c r="F8" s="76" t="s">
        <v>174</v>
      </c>
      <c r="G8" s="80"/>
      <c r="H8" s="105" t="s">
        <v>33</v>
      </c>
      <c r="I8" s="106" t="n">
        <f aca="false">K8+L8+M8</f>
        <v>0</v>
      </c>
      <c r="J8" s="107" t="n">
        <f aca="false">N8+O8+P8+Q8+R8</f>
        <v>1</v>
      </c>
      <c r="K8" s="108"/>
      <c r="L8" s="109"/>
      <c r="M8" s="109"/>
      <c r="N8" s="109"/>
      <c r="O8" s="109"/>
      <c r="P8" s="109"/>
      <c r="Q8" s="109" t="n">
        <v>1</v>
      </c>
      <c r="R8" s="110"/>
    </row>
    <row r="9" s="87" customFormat="true" ht="15" hidden="false" customHeight="true" outlineLevel="0" collapsed="false">
      <c r="A9" s="76" t="s">
        <v>172</v>
      </c>
      <c r="B9" s="76" t="s">
        <v>2</v>
      </c>
      <c r="C9" s="89" t="s">
        <v>125</v>
      </c>
      <c r="D9" s="76" t="s">
        <v>27</v>
      </c>
      <c r="E9" s="80" t="s">
        <v>40</v>
      </c>
      <c r="F9" s="76" t="s">
        <v>175</v>
      </c>
      <c r="G9" s="80"/>
      <c r="H9" s="111" t="s">
        <v>38</v>
      </c>
      <c r="I9" s="112" t="n">
        <f aca="false">K9+L9+M9</f>
        <v>0</v>
      </c>
      <c r="J9" s="113" t="n">
        <f aca="false">N9+O9+P9+Q9+R9</f>
        <v>2</v>
      </c>
      <c r="K9" s="114"/>
      <c r="L9" s="115"/>
      <c r="M9" s="115"/>
      <c r="N9" s="115"/>
      <c r="O9" s="115"/>
      <c r="P9" s="115" t="n">
        <v>2</v>
      </c>
      <c r="Q9" s="115"/>
      <c r="R9" s="116"/>
    </row>
    <row r="10" s="87" customFormat="true" ht="15" hidden="false" customHeight="true" outlineLevel="0" collapsed="false">
      <c r="A10" s="76" t="s">
        <v>176</v>
      </c>
      <c r="B10" s="76" t="s">
        <v>2</v>
      </c>
      <c r="C10" s="89" t="s">
        <v>109</v>
      </c>
      <c r="D10" s="76" t="s">
        <v>31</v>
      </c>
      <c r="E10" s="80" t="s">
        <v>5</v>
      </c>
      <c r="F10" s="79" t="s">
        <v>177</v>
      </c>
      <c r="G10" s="80"/>
      <c r="H10" s="81"/>
      <c r="I10" s="82"/>
      <c r="J10" s="83"/>
      <c r="K10" s="84"/>
      <c r="L10" s="85"/>
      <c r="M10" s="85"/>
      <c r="N10" s="85"/>
      <c r="O10" s="85"/>
      <c r="P10" s="85"/>
      <c r="Q10" s="85"/>
      <c r="R10" s="86"/>
    </row>
    <row r="11" s="87" customFormat="true" ht="15" hidden="false" customHeight="true" outlineLevel="0" collapsed="false">
      <c r="A11" s="76" t="s">
        <v>176</v>
      </c>
      <c r="B11" s="76" t="s">
        <v>2</v>
      </c>
      <c r="C11" s="117" t="s">
        <v>178</v>
      </c>
      <c r="D11" s="76" t="s">
        <v>4</v>
      </c>
      <c r="E11" s="80" t="s">
        <v>21</v>
      </c>
      <c r="F11" s="97" t="s">
        <v>179</v>
      </c>
      <c r="G11" s="80"/>
      <c r="H11" s="118" t="s">
        <v>45</v>
      </c>
      <c r="I11" s="82" t="n">
        <f aca="false">SUM(I4:I10)</f>
        <v>5</v>
      </c>
      <c r="J11" s="83" t="n">
        <f aca="false">SUM(J4:J10)</f>
        <v>14</v>
      </c>
      <c r="K11" s="119" t="n">
        <f aca="false">SUM(K4:K9)</f>
        <v>1</v>
      </c>
      <c r="L11" s="120" t="n">
        <f aca="false">SUM(L4:L10)</f>
        <v>1</v>
      </c>
      <c r="M11" s="120" t="n">
        <f aca="false">SUM(M4:M10)</f>
        <v>3</v>
      </c>
      <c r="N11" s="120" t="n">
        <f aca="false">SUM(N4:N10)</f>
        <v>2</v>
      </c>
      <c r="O11" s="120" t="n">
        <f aca="false">SUM(O4:O10)</f>
        <v>2</v>
      </c>
      <c r="P11" s="120" t="n">
        <f aca="false">SUM(P4:P10)</f>
        <v>5</v>
      </c>
      <c r="Q11" s="120" t="n">
        <f aca="false">SUM(Q4:Q10)</f>
        <v>3</v>
      </c>
      <c r="R11" s="121" t="n">
        <f aca="false">SUM(R4:R9)</f>
        <v>2</v>
      </c>
    </row>
    <row r="12" s="87" customFormat="true" ht="15" hidden="false" customHeight="true" outlineLevel="0" collapsed="false">
      <c r="A12" s="76" t="s">
        <v>180</v>
      </c>
      <c r="B12" s="76" t="s">
        <v>2</v>
      </c>
      <c r="C12" s="77" t="s">
        <v>181</v>
      </c>
      <c r="D12" s="76" t="s">
        <v>31</v>
      </c>
      <c r="E12" s="78" t="s">
        <v>35</v>
      </c>
      <c r="F12" s="97" t="s">
        <v>182</v>
      </c>
      <c r="G12" s="80"/>
      <c r="H12" s="122"/>
      <c r="I12" s="122"/>
    </row>
    <row r="13" s="87" customFormat="true" ht="15" hidden="false" customHeight="true" outlineLevel="0" collapsed="false">
      <c r="A13" s="76" t="s">
        <v>180</v>
      </c>
      <c r="B13" s="76" t="s">
        <v>2</v>
      </c>
      <c r="C13" s="77" t="s">
        <v>183</v>
      </c>
      <c r="D13" s="76" t="s">
        <v>4</v>
      </c>
      <c r="E13" s="80" t="s">
        <v>29</v>
      </c>
      <c r="F13" s="97" t="s">
        <v>184</v>
      </c>
      <c r="G13" s="80"/>
      <c r="H13" s="123"/>
      <c r="I13" s="123"/>
    </row>
    <row r="14" s="87" customFormat="true" ht="15" hidden="false" customHeight="true" outlineLevel="0" collapsed="false">
      <c r="A14" s="76" t="s">
        <v>180</v>
      </c>
      <c r="B14" s="76" t="s">
        <v>2</v>
      </c>
      <c r="C14" s="117" t="s">
        <v>185</v>
      </c>
      <c r="D14" s="76" t="s">
        <v>4</v>
      </c>
      <c r="E14" s="80" t="s">
        <v>5</v>
      </c>
      <c r="F14" s="97" t="s">
        <v>186</v>
      </c>
      <c r="G14" s="80"/>
      <c r="H14" s="124" t="s">
        <v>4</v>
      </c>
      <c r="I14" s="70" t="n">
        <v>17</v>
      </c>
      <c r="J14" s="87" t="s">
        <v>187</v>
      </c>
    </row>
    <row r="15" s="87" customFormat="true" ht="15" hidden="false" customHeight="true" outlineLevel="0" collapsed="false">
      <c r="A15" s="76" t="s">
        <v>180</v>
      </c>
      <c r="B15" s="76" t="s">
        <v>2</v>
      </c>
      <c r="C15" s="104" t="s">
        <v>188</v>
      </c>
      <c r="D15" s="76"/>
      <c r="E15" s="80" t="s">
        <v>18</v>
      </c>
      <c r="F15" s="76" t="s">
        <v>189</v>
      </c>
      <c r="G15" s="76" t="s">
        <v>190</v>
      </c>
      <c r="H15" s="124" t="s">
        <v>27</v>
      </c>
      <c r="I15" s="70" t="n">
        <v>6</v>
      </c>
      <c r="J15" s="87" t="s">
        <v>187</v>
      </c>
    </row>
    <row r="16" s="87" customFormat="true" ht="15" hidden="false" customHeight="true" outlineLevel="0" collapsed="false">
      <c r="A16" s="76" t="s">
        <v>180</v>
      </c>
      <c r="B16" s="76" t="s">
        <v>2</v>
      </c>
      <c r="C16" s="104" t="s">
        <v>191</v>
      </c>
      <c r="D16" s="76"/>
      <c r="E16" s="80" t="s">
        <v>18</v>
      </c>
      <c r="F16" s="76" t="s">
        <v>192</v>
      </c>
      <c r="G16" s="76" t="s">
        <v>193</v>
      </c>
      <c r="H16" s="124" t="s">
        <v>194</v>
      </c>
      <c r="I16" s="70" t="n">
        <v>5</v>
      </c>
      <c r="J16" s="87" t="s">
        <v>187</v>
      </c>
    </row>
    <row r="17" s="87" customFormat="true" ht="15" hidden="false" customHeight="true" outlineLevel="0" collapsed="false">
      <c r="A17" s="76" t="s">
        <v>195</v>
      </c>
      <c r="B17" s="76" t="s">
        <v>2</v>
      </c>
      <c r="C17" s="89" t="s">
        <v>196</v>
      </c>
      <c r="D17" s="76" t="s">
        <v>27</v>
      </c>
      <c r="E17" s="125" t="s">
        <v>53</v>
      </c>
      <c r="F17" s="76" t="s">
        <v>197</v>
      </c>
      <c r="G17" s="80"/>
      <c r="H17" s="124" t="s">
        <v>31</v>
      </c>
      <c r="I17" s="70" t="n">
        <v>5</v>
      </c>
      <c r="J17" s="87" t="s">
        <v>187</v>
      </c>
    </row>
    <row r="18" s="87" customFormat="true" ht="15" hidden="false" customHeight="true" outlineLevel="0" collapsed="false">
      <c r="A18" s="76" t="s">
        <v>195</v>
      </c>
      <c r="B18" s="76" t="s">
        <v>2</v>
      </c>
      <c r="C18" s="89" t="s">
        <v>198</v>
      </c>
      <c r="D18" s="76" t="s">
        <v>27</v>
      </c>
      <c r="E18" s="80" t="s">
        <v>29</v>
      </c>
      <c r="F18" s="79" t="s">
        <v>154</v>
      </c>
      <c r="G18" s="80"/>
      <c r="H18" s="122"/>
      <c r="I18" s="122"/>
    </row>
    <row r="19" s="87" customFormat="true" ht="15" hidden="false" customHeight="true" outlineLevel="0" collapsed="false">
      <c r="A19" s="76" t="s">
        <v>195</v>
      </c>
      <c r="B19" s="76" t="s">
        <v>2</v>
      </c>
      <c r="C19" s="89" t="s">
        <v>199</v>
      </c>
      <c r="D19" s="76" t="s">
        <v>194</v>
      </c>
      <c r="E19" s="80" t="s">
        <v>43</v>
      </c>
      <c r="F19" s="76" t="s">
        <v>200</v>
      </c>
      <c r="G19" s="76" t="s">
        <v>201</v>
      </c>
      <c r="H19" s="122"/>
      <c r="I19" s="122"/>
    </row>
    <row r="20" s="87" customFormat="true" ht="15" hidden="false" customHeight="true" outlineLevel="0" collapsed="false">
      <c r="A20" s="76" t="s">
        <v>202</v>
      </c>
      <c r="B20" s="76" t="s">
        <v>2</v>
      </c>
      <c r="C20" s="77" t="s">
        <v>161</v>
      </c>
      <c r="D20" s="76" t="s">
        <v>31</v>
      </c>
      <c r="E20" s="78" t="s">
        <v>43</v>
      </c>
      <c r="F20" s="76" t="s">
        <v>203</v>
      </c>
      <c r="G20" s="76" t="s">
        <v>204</v>
      </c>
      <c r="H20" s="122"/>
      <c r="I20" s="122"/>
    </row>
    <row r="21" s="87" customFormat="true" ht="15" hidden="false" customHeight="true" outlineLevel="0" collapsed="false">
      <c r="A21" s="76" t="s">
        <v>202</v>
      </c>
      <c r="B21" s="76" t="s">
        <v>2</v>
      </c>
      <c r="C21" s="117" t="s">
        <v>205</v>
      </c>
      <c r="D21" s="76" t="s">
        <v>4</v>
      </c>
      <c r="E21" s="80" t="s">
        <v>5</v>
      </c>
      <c r="F21" s="97" t="s">
        <v>206</v>
      </c>
      <c r="G21" s="80"/>
      <c r="H21" s="122"/>
      <c r="I21" s="122"/>
      <c r="K21" s="124"/>
      <c r="L21" s="124"/>
      <c r="M21" s="124"/>
    </row>
    <row r="22" s="87" customFormat="true" ht="15" hidden="false" customHeight="true" outlineLevel="0" collapsed="false">
      <c r="A22" s="76" t="s">
        <v>207</v>
      </c>
      <c r="B22" s="76" t="s">
        <v>2</v>
      </c>
      <c r="C22" s="89" t="s">
        <v>208</v>
      </c>
      <c r="D22" s="76" t="s">
        <v>4</v>
      </c>
      <c r="E22" s="125" t="s">
        <v>5</v>
      </c>
      <c r="F22" s="97" t="s">
        <v>209</v>
      </c>
      <c r="G22" s="80"/>
      <c r="H22" s="122"/>
      <c r="I22" s="122"/>
      <c r="K22" s="124"/>
      <c r="L22" s="126"/>
      <c r="M22" s="124"/>
    </row>
    <row r="23" s="87" customFormat="true" ht="15" hidden="false" customHeight="true" outlineLevel="0" collapsed="false">
      <c r="A23" s="76" t="s">
        <v>207</v>
      </c>
      <c r="B23" s="76" t="s">
        <v>2</v>
      </c>
      <c r="C23" s="77" t="s">
        <v>210</v>
      </c>
      <c r="D23" s="76" t="s">
        <v>4</v>
      </c>
      <c r="E23" s="80" t="s">
        <v>75</v>
      </c>
      <c r="F23" s="97" t="s">
        <v>211</v>
      </c>
      <c r="G23" s="80"/>
      <c r="H23" s="122"/>
      <c r="I23" s="122"/>
      <c r="K23" s="124"/>
      <c r="L23" s="124"/>
      <c r="M23" s="124"/>
    </row>
    <row r="24" s="87" customFormat="true" ht="15" hidden="false" customHeight="true" outlineLevel="0" collapsed="false">
      <c r="A24" s="76" t="s">
        <v>207</v>
      </c>
      <c r="B24" s="76" t="s">
        <v>2</v>
      </c>
      <c r="C24" s="89" t="s">
        <v>164</v>
      </c>
      <c r="D24" s="76" t="s">
        <v>4</v>
      </c>
      <c r="E24" s="80" t="s">
        <v>5</v>
      </c>
      <c r="F24" s="79" t="s">
        <v>212</v>
      </c>
      <c r="G24" s="80"/>
      <c r="H24" s="122"/>
      <c r="I24" s="122"/>
      <c r="K24" s="124"/>
      <c r="L24" s="124"/>
      <c r="M24" s="124"/>
    </row>
    <row r="25" s="87" customFormat="true" ht="15" hidden="false" customHeight="true" outlineLevel="0" collapsed="false">
      <c r="A25" s="88" t="s">
        <v>213</v>
      </c>
      <c r="B25" s="76" t="s">
        <v>2</v>
      </c>
      <c r="C25" s="89" t="s">
        <v>106</v>
      </c>
      <c r="D25" s="76" t="s">
        <v>4</v>
      </c>
      <c r="E25" s="80" t="s">
        <v>40</v>
      </c>
      <c r="F25" s="76" t="s">
        <v>214</v>
      </c>
      <c r="G25" s="76" t="s">
        <v>215</v>
      </c>
      <c r="H25" s="122"/>
      <c r="I25" s="122"/>
    </row>
    <row r="26" s="87" customFormat="true" ht="15" hidden="false" customHeight="true" outlineLevel="0" collapsed="false">
      <c r="A26" s="88" t="s">
        <v>216</v>
      </c>
      <c r="B26" s="76" t="s">
        <v>2</v>
      </c>
      <c r="C26" s="89" t="s">
        <v>217</v>
      </c>
      <c r="D26" s="76" t="s">
        <v>4</v>
      </c>
      <c r="E26" s="125" t="s">
        <v>75</v>
      </c>
      <c r="F26" s="97" t="s">
        <v>218</v>
      </c>
      <c r="G26" s="80"/>
      <c r="H26" s="122"/>
      <c r="I26" s="122"/>
    </row>
    <row r="27" s="87" customFormat="true" ht="15" hidden="false" customHeight="true" outlineLevel="0" collapsed="false">
      <c r="A27" s="88" t="s">
        <v>219</v>
      </c>
      <c r="B27" s="76" t="s">
        <v>2</v>
      </c>
      <c r="C27" s="77" t="s">
        <v>220</v>
      </c>
      <c r="D27" s="76" t="s">
        <v>194</v>
      </c>
      <c r="E27" s="125" t="s">
        <v>75</v>
      </c>
      <c r="F27" s="97" t="s">
        <v>221</v>
      </c>
      <c r="G27" s="80"/>
      <c r="H27" s="122"/>
      <c r="I27" s="122"/>
      <c r="K27" s="124"/>
      <c r="L27" s="124"/>
      <c r="M27" s="124"/>
    </row>
    <row r="28" s="87" customFormat="true" ht="15" hidden="false" customHeight="true" outlineLevel="0" collapsed="false">
      <c r="A28" s="88" t="s">
        <v>222</v>
      </c>
      <c r="B28" s="76" t="s">
        <v>2</v>
      </c>
      <c r="C28" s="89" t="s">
        <v>223</v>
      </c>
      <c r="D28" s="76" t="s">
        <v>4</v>
      </c>
      <c r="E28" s="78" t="s">
        <v>5</v>
      </c>
      <c r="F28" s="127" t="s">
        <v>224</v>
      </c>
      <c r="G28" s="80"/>
      <c r="H28" s="122"/>
      <c r="I28" s="122"/>
      <c r="K28" s="124"/>
      <c r="L28" s="124"/>
      <c r="M28" s="124"/>
    </row>
    <row r="29" s="87" customFormat="true" ht="15" hidden="false" customHeight="true" outlineLevel="0" collapsed="false">
      <c r="A29" s="88" t="s">
        <v>225</v>
      </c>
      <c r="B29" s="76" t="s">
        <v>2</v>
      </c>
      <c r="C29" s="89" t="s">
        <v>196</v>
      </c>
      <c r="D29" s="76" t="s">
        <v>27</v>
      </c>
      <c r="E29" s="125" t="s">
        <v>5</v>
      </c>
      <c r="F29" s="97" t="s">
        <v>226</v>
      </c>
      <c r="G29" s="80"/>
      <c r="H29" s="122"/>
      <c r="I29" s="122"/>
      <c r="K29" s="124"/>
      <c r="L29" s="71"/>
      <c r="M29" s="124"/>
    </row>
    <row r="30" s="87" customFormat="true" ht="15" hidden="false" customHeight="true" outlineLevel="0" collapsed="false">
      <c r="A30" s="88" t="s">
        <v>227</v>
      </c>
      <c r="B30" s="76" t="s">
        <v>2</v>
      </c>
      <c r="C30" s="77" t="s">
        <v>228</v>
      </c>
      <c r="D30" s="76" t="s">
        <v>27</v>
      </c>
      <c r="E30" s="125" t="s">
        <v>5</v>
      </c>
      <c r="F30" s="97" t="s">
        <v>229</v>
      </c>
      <c r="G30" s="80"/>
      <c r="H30" s="122"/>
      <c r="I30" s="122"/>
      <c r="K30" s="124"/>
      <c r="L30" s="71"/>
      <c r="M30" s="124"/>
    </row>
    <row r="31" s="87" customFormat="true" ht="15" hidden="false" customHeight="true" outlineLevel="0" collapsed="false">
      <c r="A31" s="76" t="s">
        <v>195</v>
      </c>
      <c r="B31" s="76" t="s">
        <v>103</v>
      </c>
      <c r="C31" s="117" t="s">
        <v>205</v>
      </c>
      <c r="D31" s="76" t="s">
        <v>4</v>
      </c>
      <c r="E31" s="80" t="s">
        <v>35</v>
      </c>
      <c r="F31" s="97" t="s">
        <v>230</v>
      </c>
      <c r="G31" s="80" t="s">
        <v>231</v>
      </c>
      <c r="H31" s="122"/>
      <c r="I31" s="122"/>
      <c r="K31" s="124"/>
      <c r="L31" s="71"/>
      <c r="M31" s="124"/>
    </row>
    <row r="32" s="87" customFormat="true" ht="15" hidden="false" customHeight="true" outlineLevel="0" collapsed="false">
      <c r="A32" s="76" t="s">
        <v>195</v>
      </c>
      <c r="B32" s="76" t="s">
        <v>103</v>
      </c>
      <c r="C32" s="77" t="s">
        <v>232</v>
      </c>
      <c r="D32" s="76" t="s">
        <v>4</v>
      </c>
      <c r="E32" s="80" t="s">
        <v>35</v>
      </c>
      <c r="F32" s="97" t="s">
        <v>107</v>
      </c>
      <c r="G32" s="80" t="s">
        <v>233</v>
      </c>
      <c r="H32" s="122"/>
      <c r="I32" s="122"/>
      <c r="K32" s="124"/>
      <c r="L32" s="71"/>
      <c r="M32" s="124"/>
    </row>
    <row r="33" s="87" customFormat="true" ht="15" hidden="false" customHeight="true" outlineLevel="0" collapsed="false">
      <c r="A33" s="76" t="s">
        <v>202</v>
      </c>
      <c r="B33" s="76" t="s">
        <v>103</v>
      </c>
      <c r="C33" s="117" t="s">
        <v>234</v>
      </c>
      <c r="D33" s="76" t="s">
        <v>31</v>
      </c>
      <c r="E33" s="80" t="s">
        <v>35</v>
      </c>
      <c r="F33" s="97" t="s">
        <v>235</v>
      </c>
      <c r="G33" s="80" t="s">
        <v>236</v>
      </c>
      <c r="H33" s="122"/>
      <c r="I33" s="122"/>
      <c r="K33" s="124"/>
      <c r="L33" s="71"/>
      <c r="M33" s="124"/>
    </row>
    <row r="34" s="87" customFormat="true" ht="15" hidden="false" customHeight="true" outlineLevel="0" collapsed="false">
      <c r="A34" s="76" t="s">
        <v>202</v>
      </c>
      <c r="B34" s="76" t="s">
        <v>103</v>
      </c>
      <c r="C34" s="89" t="s">
        <v>237</v>
      </c>
      <c r="D34" s="76" t="s">
        <v>194</v>
      </c>
      <c r="E34" s="80" t="s">
        <v>35</v>
      </c>
      <c r="F34" s="97" t="s">
        <v>238</v>
      </c>
      <c r="G34" s="80" t="s">
        <v>239</v>
      </c>
      <c r="H34" s="122"/>
      <c r="I34" s="122"/>
    </row>
    <row r="35" s="87" customFormat="true" ht="15" hidden="false" customHeight="true" outlineLevel="0" collapsed="false">
      <c r="A35" s="76" t="s">
        <v>172</v>
      </c>
      <c r="B35" s="76" t="s">
        <v>111</v>
      </c>
      <c r="C35" s="89" t="s">
        <v>240</v>
      </c>
      <c r="D35" s="76" t="s">
        <v>194</v>
      </c>
      <c r="E35" s="80" t="s">
        <v>43</v>
      </c>
      <c r="F35" s="76" t="s">
        <v>241</v>
      </c>
      <c r="G35" s="80"/>
      <c r="H35" s="122"/>
      <c r="I35" s="122"/>
    </row>
    <row r="36" s="87" customFormat="true" ht="15" hidden="false" customHeight="true" outlineLevel="0" collapsed="false">
      <c r="A36" s="76" t="s">
        <v>172</v>
      </c>
      <c r="B36" s="76" t="s">
        <v>111</v>
      </c>
      <c r="C36" s="104" t="s">
        <v>242</v>
      </c>
      <c r="D36" s="76"/>
      <c r="E36" s="80" t="s">
        <v>18</v>
      </c>
      <c r="F36" s="76" t="s">
        <v>243</v>
      </c>
      <c r="G36" s="80"/>
      <c r="H36" s="122"/>
      <c r="I36" s="122"/>
    </row>
    <row r="37" s="87" customFormat="true" ht="15" hidden="false" customHeight="true" outlineLevel="0" collapsed="false">
      <c r="A37" s="76" t="s">
        <v>176</v>
      </c>
      <c r="B37" s="76" t="s">
        <v>111</v>
      </c>
      <c r="C37" s="89" t="s">
        <v>244</v>
      </c>
      <c r="D37" s="76" t="s">
        <v>4</v>
      </c>
      <c r="E37" s="125" t="s">
        <v>35</v>
      </c>
      <c r="F37" s="97" t="s">
        <v>245</v>
      </c>
      <c r="G37" s="80"/>
      <c r="H37" s="122"/>
      <c r="I37" s="122"/>
    </row>
    <row r="38" s="87" customFormat="true" ht="15" hidden="false" customHeight="true" outlineLevel="0" collapsed="false">
      <c r="A38" s="76" t="s">
        <v>180</v>
      </c>
      <c r="B38" s="76" t="s">
        <v>111</v>
      </c>
      <c r="C38" s="128" t="s">
        <v>246</v>
      </c>
      <c r="D38" s="76" t="s">
        <v>27</v>
      </c>
      <c r="E38" s="125" t="s">
        <v>21</v>
      </c>
      <c r="F38" s="97" t="s">
        <v>247</v>
      </c>
      <c r="G38" s="80"/>
      <c r="H38" s="122"/>
      <c r="I38" s="122"/>
    </row>
    <row r="39" s="87" customFormat="true" ht="15" hidden="false" customHeight="true" outlineLevel="0" collapsed="false">
      <c r="A39" s="76" t="s">
        <v>180</v>
      </c>
      <c r="B39" s="76" t="s">
        <v>111</v>
      </c>
      <c r="C39" s="77" t="s">
        <v>248</v>
      </c>
      <c r="D39" s="76" t="s">
        <v>194</v>
      </c>
      <c r="E39" s="80" t="s">
        <v>21</v>
      </c>
      <c r="F39" s="76" t="s">
        <v>249</v>
      </c>
      <c r="G39" s="80"/>
      <c r="H39" s="122"/>
      <c r="I39" s="122"/>
    </row>
    <row r="40" s="87" customFormat="true" ht="15" hidden="false" customHeight="true" outlineLevel="0" collapsed="false">
      <c r="A40" s="76" t="s">
        <v>180</v>
      </c>
      <c r="B40" s="76" t="s">
        <v>111</v>
      </c>
      <c r="C40" s="89" t="s">
        <v>109</v>
      </c>
      <c r="D40" s="76" t="s">
        <v>31</v>
      </c>
      <c r="E40" s="80" t="s">
        <v>35</v>
      </c>
      <c r="F40" s="97" t="s">
        <v>250</v>
      </c>
      <c r="G40" s="80"/>
      <c r="H40" s="122"/>
      <c r="I40" s="122"/>
    </row>
    <row r="41" s="87" customFormat="true" ht="15" hidden="false" customHeight="true" outlineLevel="0" collapsed="false">
      <c r="A41" s="76" t="s">
        <v>180</v>
      </c>
      <c r="B41" s="76" t="s">
        <v>111</v>
      </c>
      <c r="C41" s="77" t="s">
        <v>251</v>
      </c>
      <c r="D41" s="76" t="s">
        <v>27</v>
      </c>
      <c r="E41" s="80" t="s">
        <v>21</v>
      </c>
      <c r="F41" s="79" t="s">
        <v>252</v>
      </c>
      <c r="G41" s="80"/>
      <c r="H41" s="122"/>
      <c r="I41" s="122"/>
    </row>
    <row r="42" s="87" customFormat="true" ht="15" hidden="false" customHeight="true" outlineLevel="0" collapsed="false">
      <c r="A42" s="76" t="s">
        <v>180</v>
      </c>
      <c r="B42" s="76" t="s">
        <v>111</v>
      </c>
      <c r="C42" s="104" t="s">
        <v>253</v>
      </c>
      <c r="D42" s="76" t="s">
        <v>27</v>
      </c>
      <c r="E42" s="80" t="s">
        <v>21</v>
      </c>
      <c r="F42" s="76" t="s">
        <v>254</v>
      </c>
      <c r="G42" s="80"/>
      <c r="H42" s="122"/>
      <c r="I42" s="122"/>
    </row>
    <row r="43" customFormat="false" ht="15" hidden="false" customHeight="true" outlineLevel="0" collapsed="false">
      <c r="A43" s="76" t="s">
        <v>195</v>
      </c>
      <c r="B43" s="76" t="s">
        <v>111</v>
      </c>
      <c r="C43" s="104" t="s">
        <v>255</v>
      </c>
      <c r="D43" s="76" t="s">
        <v>4</v>
      </c>
      <c r="E43" s="80" t="s">
        <v>35</v>
      </c>
      <c r="F43" s="97" t="s">
        <v>256</v>
      </c>
      <c r="G43" s="80"/>
      <c r="H43" s="122"/>
      <c r="I43" s="122"/>
      <c r="J43" s="87"/>
      <c r="K43" s="87"/>
      <c r="L43" s="87"/>
      <c r="M43" s="87"/>
      <c r="N43" s="87"/>
      <c r="O43" s="87"/>
      <c r="P43" s="87"/>
      <c r="Q43" s="87"/>
      <c r="R43" s="87"/>
    </row>
    <row r="44" customFormat="false" ht="15" hidden="false" customHeight="true" outlineLevel="0" collapsed="false">
      <c r="A44" s="76" t="s">
        <v>257</v>
      </c>
      <c r="B44" s="76" t="s">
        <v>147</v>
      </c>
      <c r="C44" s="89" t="s">
        <v>49</v>
      </c>
      <c r="D44" s="76" t="s">
        <v>4</v>
      </c>
      <c r="E44" s="125" t="s">
        <v>29</v>
      </c>
      <c r="F44" s="97" t="s">
        <v>258</v>
      </c>
      <c r="G44" s="80"/>
      <c r="H44" s="122"/>
      <c r="I44" s="122"/>
      <c r="J44" s="87"/>
      <c r="K44" s="87"/>
      <c r="L44" s="87"/>
      <c r="M44" s="87"/>
      <c r="N44" s="87"/>
      <c r="O44" s="87"/>
      <c r="P44" s="87"/>
      <c r="Q44" s="87"/>
      <c r="R44" s="87"/>
    </row>
    <row r="45" customFormat="false" ht="15" hidden="false" customHeight="true" outlineLevel="0" collapsed="false">
      <c r="A45" s="76"/>
      <c r="B45" s="76"/>
      <c r="C45" s="77" t="s">
        <v>131</v>
      </c>
      <c r="D45" s="76" t="s">
        <v>4</v>
      </c>
      <c r="E45" s="80" t="s">
        <v>35</v>
      </c>
      <c r="F45" s="97" t="s">
        <v>157</v>
      </c>
      <c r="G45" s="80"/>
      <c r="H45" s="122"/>
      <c r="I45" s="122"/>
      <c r="J45" s="87"/>
      <c r="K45" s="87"/>
      <c r="L45" s="87"/>
      <c r="M45" s="87"/>
      <c r="N45" s="87"/>
      <c r="O45" s="87"/>
      <c r="P45" s="87"/>
      <c r="Q45" s="87"/>
      <c r="R45" s="87"/>
    </row>
    <row r="46" customFormat="false" ht="15" hidden="false" customHeight="true" outlineLevel="0" collapsed="false">
      <c r="A46" s="129"/>
      <c r="B46" s="129"/>
      <c r="C46" s="87"/>
      <c r="D46" s="129"/>
      <c r="E46" s="130"/>
      <c r="F46" s="131"/>
      <c r="G46" s="130"/>
      <c r="H46" s="122"/>
      <c r="I46" s="122"/>
      <c r="J46" s="87"/>
      <c r="K46" s="87"/>
      <c r="L46" s="87"/>
      <c r="M46" s="87"/>
      <c r="N46" s="87"/>
      <c r="O46" s="87"/>
      <c r="P46" s="87"/>
      <c r="Q46" s="87"/>
      <c r="R46" s="87"/>
    </row>
    <row r="47" customFormat="false" ht="13.8" hidden="false" customHeight="false" outlineLevel="0" collapsed="false">
      <c r="H47" s="122"/>
      <c r="I47" s="122"/>
      <c r="J47" s="87"/>
      <c r="K47" s="87"/>
      <c r="L47" s="87"/>
      <c r="M47" s="87"/>
      <c r="N47" s="87"/>
      <c r="O47" s="87"/>
      <c r="P47" s="87"/>
      <c r="Q47" s="87"/>
      <c r="R47" s="87"/>
    </row>
    <row r="48" customFormat="false" ht="13.8" hidden="false" customHeight="false" outlineLevel="0" collapsed="false">
      <c r="H48" s="122"/>
      <c r="I48" s="122"/>
      <c r="J48" s="87"/>
      <c r="K48" s="87"/>
      <c r="L48" s="87"/>
      <c r="M48" s="87"/>
      <c r="N48" s="87"/>
      <c r="O48" s="87"/>
      <c r="P48" s="87"/>
      <c r="Q48" s="87"/>
      <c r="R48" s="87"/>
    </row>
    <row r="49" customFormat="false" ht="13.8" hidden="false" customHeight="false" outlineLevel="0" collapsed="false">
      <c r="H49" s="122"/>
      <c r="I49" s="122"/>
      <c r="J49" s="87"/>
      <c r="K49" s="87"/>
      <c r="L49" s="87"/>
      <c r="M49" s="87"/>
      <c r="N49" s="87"/>
      <c r="O49" s="87"/>
      <c r="P49" s="87"/>
      <c r="Q49" s="87"/>
      <c r="R49" s="87"/>
    </row>
    <row r="50" customFormat="false" ht="13.8" hidden="false" customHeight="false" outlineLevel="0" collapsed="false">
      <c r="H50" s="122"/>
      <c r="I50" s="122"/>
      <c r="J50" s="87"/>
      <c r="K50" s="87"/>
      <c r="L50" s="87"/>
      <c r="M50" s="87"/>
      <c r="N50" s="87"/>
      <c r="O50" s="87"/>
      <c r="P50" s="87"/>
      <c r="Q50" s="87"/>
      <c r="R50" s="87"/>
    </row>
    <row r="51" customFormat="false" ht="13.8" hidden="false" customHeight="false" outlineLevel="0" collapsed="false">
      <c r="H51" s="122"/>
      <c r="I51" s="122"/>
      <c r="J51" s="87"/>
      <c r="K51" s="87"/>
      <c r="L51" s="87"/>
      <c r="M51" s="87"/>
      <c r="N51" s="87"/>
      <c r="O51" s="87"/>
      <c r="P51" s="87"/>
      <c r="Q51" s="87"/>
      <c r="R51" s="87"/>
    </row>
    <row r="52" customFormat="false" ht="13.8" hidden="false" customHeight="false" outlineLevel="0" collapsed="false">
      <c r="H52" s="122"/>
      <c r="I52" s="122"/>
      <c r="J52" s="87"/>
      <c r="K52" s="87"/>
      <c r="L52" s="87"/>
      <c r="M52" s="87"/>
      <c r="N52" s="87"/>
      <c r="O52" s="87"/>
      <c r="P52" s="87"/>
      <c r="Q52" s="87"/>
      <c r="R52" s="87"/>
    </row>
    <row r="53" customFormat="false" ht="13.8" hidden="false" customHeight="false" outlineLevel="0" collapsed="false">
      <c r="H53" s="123"/>
      <c r="I53" s="122"/>
      <c r="J53" s="87"/>
      <c r="K53" s="87"/>
      <c r="L53" s="87"/>
      <c r="M53" s="87"/>
      <c r="N53" s="87"/>
      <c r="O53" s="87"/>
      <c r="P53" s="87"/>
      <c r="Q53" s="87"/>
      <c r="R53" s="87"/>
    </row>
    <row r="54" customFormat="false" ht="13.8" hidden="false" customHeight="false" outlineLevel="0" collapsed="false">
      <c r="H54" s="122"/>
      <c r="I54" s="122"/>
      <c r="J54" s="87"/>
      <c r="K54" s="87"/>
      <c r="L54" s="87"/>
      <c r="M54" s="87"/>
      <c r="N54" s="87"/>
      <c r="O54" s="87"/>
      <c r="P54" s="87"/>
      <c r="Q54" s="87"/>
      <c r="R54" s="87"/>
    </row>
    <row r="55" customFormat="false" ht="13.8" hidden="false" customHeight="false" outlineLevel="0" collapsed="false">
      <c r="H55" s="122"/>
      <c r="I55" s="122"/>
      <c r="J55" s="87"/>
      <c r="K55" s="87"/>
      <c r="L55" s="87"/>
      <c r="M55" s="87"/>
      <c r="N55" s="87"/>
      <c r="O55" s="87"/>
      <c r="P55" s="87"/>
      <c r="Q55" s="87"/>
      <c r="R55" s="87"/>
    </row>
    <row r="56" customFormat="false" ht="13.8" hidden="false" customHeight="false" outlineLevel="0" collapsed="false">
      <c r="H56" s="122"/>
      <c r="I56" s="122"/>
      <c r="J56" s="87"/>
      <c r="K56" s="87"/>
      <c r="L56" s="87"/>
      <c r="M56" s="87"/>
      <c r="N56" s="87"/>
      <c r="O56" s="87"/>
      <c r="P56" s="87"/>
      <c r="Q56" s="87"/>
      <c r="R56" s="87"/>
    </row>
    <row r="57" customFormat="false" ht="13.8" hidden="false" customHeight="false" outlineLevel="0" collapsed="false">
      <c r="H57" s="122"/>
      <c r="I57" s="122"/>
      <c r="J57" s="87"/>
      <c r="K57" s="87"/>
      <c r="L57" s="87"/>
      <c r="M57" s="87"/>
      <c r="N57" s="87"/>
      <c r="O57" s="87"/>
      <c r="P57" s="87"/>
      <c r="Q57" s="87"/>
      <c r="R57" s="87"/>
    </row>
    <row r="58" customFormat="false" ht="13.8" hidden="false" customHeight="false" outlineLevel="0" collapsed="false">
      <c r="H58" s="122"/>
      <c r="I58" s="122"/>
      <c r="J58" s="87"/>
      <c r="K58" s="87"/>
      <c r="L58" s="87"/>
      <c r="M58" s="87"/>
      <c r="N58" s="87"/>
      <c r="O58" s="87"/>
      <c r="P58" s="87"/>
      <c r="Q58" s="87"/>
      <c r="R58" s="87"/>
    </row>
    <row r="59" customFormat="false" ht="13.8" hidden="false" customHeight="false" outlineLevel="0" collapsed="false">
      <c r="H59" s="122"/>
      <c r="I59" s="122"/>
      <c r="J59" s="87"/>
      <c r="K59" s="87"/>
      <c r="L59" s="87"/>
      <c r="M59" s="87"/>
      <c r="N59" s="87"/>
      <c r="O59" s="87"/>
      <c r="P59" s="87"/>
      <c r="Q59" s="87"/>
      <c r="R59" s="87"/>
    </row>
    <row r="60" customFormat="false" ht="13.8" hidden="false" customHeight="false" outlineLevel="0" collapsed="false">
      <c r="H60" s="122"/>
      <c r="I60" s="122"/>
      <c r="J60" s="87"/>
      <c r="K60" s="87"/>
      <c r="L60" s="87"/>
      <c r="M60" s="87"/>
      <c r="N60" s="87"/>
      <c r="O60" s="87"/>
      <c r="P60" s="87"/>
      <c r="Q60" s="87"/>
      <c r="R60" s="87"/>
    </row>
    <row r="61" customFormat="false" ht="13.8" hidden="false" customHeight="false" outlineLevel="0" collapsed="false">
      <c r="H61" s="122"/>
      <c r="I61" s="122"/>
      <c r="J61" s="87"/>
      <c r="K61" s="87"/>
      <c r="L61" s="87"/>
      <c r="M61" s="87"/>
      <c r="N61" s="87"/>
      <c r="O61" s="87"/>
      <c r="P61" s="87"/>
      <c r="Q61" s="87"/>
      <c r="R61" s="87"/>
    </row>
    <row r="62" customFormat="false" ht="13.8" hidden="false" customHeight="false" outlineLevel="0" collapsed="false">
      <c r="H62" s="122"/>
      <c r="I62" s="122"/>
      <c r="J62" s="87"/>
      <c r="K62" s="87"/>
      <c r="L62" s="87"/>
      <c r="M62" s="87"/>
      <c r="N62" s="87"/>
      <c r="O62" s="87"/>
      <c r="P62" s="87"/>
      <c r="Q62" s="87"/>
      <c r="R62" s="87"/>
    </row>
    <row r="63" customFormat="false" ht="13.8" hidden="false" customHeight="false" outlineLevel="0" collapsed="false">
      <c r="H63" s="122"/>
      <c r="I63" s="122"/>
      <c r="J63" s="87"/>
      <c r="K63" s="87"/>
      <c r="L63" s="87"/>
      <c r="M63" s="87"/>
      <c r="N63" s="87"/>
      <c r="O63" s="87"/>
      <c r="P63" s="87"/>
      <c r="Q63" s="87"/>
      <c r="R63" s="87"/>
    </row>
    <row r="64" customFormat="false" ht="13.8" hidden="false" customHeight="false" outlineLevel="0" collapsed="false">
      <c r="H64" s="122"/>
      <c r="I64" s="122"/>
      <c r="J64" s="87"/>
      <c r="K64" s="87"/>
      <c r="L64" s="87"/>
      <c r="M64" s="87"/>
      <c r="N64" s="87"/>
      <c r="O64" s="87"/>
      <c r="P64" s="87"/>
      <c r="Q64" s="87"/>
      <c r="R64" s="87"/>
    </row>
    <row r="65" customFormat="false" ht="13.8" hidden="false" customHeight="false" outlineLevel="0" collapsed="false">
      <c r="H65" s="122"/>
      <c r="I65" s="122"/>
      <c r="J65" s="87"/>
      <c r="K65" s="87"/>
      <c r="L65" s="87"/>
      <c r="M65" s="87"/>
      <c r="N65" s="87"/>
      <c r="O65" s="87"/>
      <c r="P65" s="87"/>
      <c r="Q65" s="87"/>
      <c r="R65" s="87"/>
    </row>
    <row r="66" customFormat="false" ht="13.8" hidden="false" customHeight="false" outlineLevel="0" collapsed="false">
      <c r="H66" s="123"/>
      <c r="I66" s="122"/>
      <c r="J66" s="87"/>
      <c r="K66" s="87"/>
      <c r="L66" s="87"/>
      <c r="M66" s="87"/>
      <c r="N66" s="87"/>
      <c r="O66" s="87"/>
      <c r="P66" s="87"/>
      <c r="Q66" s="87"/>
      <c r="R66" s="87"/>
    </row>
    <row r="67" customFormat="false" ht="13.8" hidden="false" customHeight="false" outlineLevel="0" collapsed="false">
      <c r="H67" s="122"/>
      <c r="I67" s="122"/>
      <c r="J67" s="87"/>
      <c r="K67" s="87"/>
      <c r="L67" s="87"/>
      <c r="M67" s="87"/>
      <c r="N67" s="87"/>
      <c r="O67" s="87"/>
      <c r="P67" s="87"/>
      <c r="Q67" s="87"/>
      <c r="R67" s="87"/>
    </row>
    <row r="68" customFormat="false" ht="13.8" hidden="false" customHeight="false" outlineLevel="0" collapsed="false">
      <c r="H68" s="124"/>
      <c r="I68" s="124"/>
    </row>
    <row r="69" customFormat="false" ht="13.8" hidden="false" customHeight="false" outlineLevel="0" collapsed="false">
      <c r="H69" s="122"/>
      <c r="I69" s="122"/>
    </row>
  </sheetData>
  <mergeCells count="2">
    <mergeCell ref="A2:G2"/>
    <mergeCell ref="H2:R2"/>
  </mergeCells>
  <printOptions headings="false" gridLines="false" gridLinesSet="true" horizontalCentered="true" verticalCentered="false"/>
  <pageMargins left="0.236111111111111" right="0.236111111111111" top="0.50972222222222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3.8" zeroHeight="false" outlineLevelRow="0" outlineLevelCol="0"/>
  <cols>
    <col collapsed="false" customWidth="true" hidden="false" outlineLevel="0" max="2" min="1" style="1" width="4.77"/>
    <col collapsed="false" customWidth="true" hidden="false" outlineLevel="0" max="3" min="3" style="0" width="30.77"/>
    <col collapsed="false" customWidth="true" hidden="false" outlineLevel="0" max="4" min="4" style="132" width="17.55"/>
    <col collapsed="false" customWidth="true" hidden="false" outlineLevel="0" max="6" min="5" style="133" width="12.76"/>
    <col collapsed="false" customWidth="true" hidden="false" outlineLevel="0" max="7" min="7" style="132" width="12.76"/>
    <col collapsed="false" customWidth="true" hidden="false" outlineLevel="0" max="8" min="8" style="0" width="12.76"/>
    <col collapsed="false" customWidth="true" hidden="false" outlineLevel="0" max="18" min="9" style="0" width="8.21"/>
  </cols>
  <sheetData>
    <row r="1" customFormat="false" ht="126.75" hidden="false" customHeight="true" outlineLevel="0" collapsed="false"/>
    <row r="2" customFormat="false" ht="22.0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 t="s">
        <v>1</v>
      </c>
      <c r="I2" s="5"/>
      <c r="J2" s="5"/>
      <c r="K2" s="5"/>
      <c r="L2" s="5"/>
      <c r="M2" s="5"/>
      <c r="N2" s="5"/>
      <c r="O2" s="5"/>
      <c r="P2" s="5"/>
      <c r="Q2" s="5"/>
      <c r="R2" s="5"/>
    </row>
    <row r="3" s="2" customFormat="true" ht="15" hidden="false" customHeight="true" outlineLevel="0" collapsed="false">
      <c r="A3" s="134" t="s">
        <v>160</v>
      </c>
      <c r="B3" s="134" t="s">
        <v>2</v>
      </c>
      <c r="C3" s="135" t="s">
        <v>259</v>
      </c>
      <c r="D3" s="136" t="s">
        <v>27</v>
      </c>
      <c r="E3" s="136" t="s">
        <v>21</v>
      </c>
      <c r="F3" s="137" t="s">
        <v>260</v>
      </c>
      <c r="G3" s="138" t="s">
        <v>261</v>
      </c>
      <c r="H3" s="139"/>
      <c r="I3" s="140" t="s">
        <v>7</v>
      </c>
      <c r="J3" s="141" t="s">
        <v>8</v>
      </c>
      <c r="K3" s="142" t="s">
        <v>9</v>
      </c>
      <c r="L3" s="143" t="s">
        <v>10</v>
      </c>
      <c r="M3" s="143" t="s">
        <v>11</v>
      </c>
      <c r="N3" s="143" t="s">
        <v>12</v>
      </c>
      <c r="O3" s="143" t="s">
        <v>13</v>
      </c>
      <c r="P3" s="143" t="s">
        <v>14</v>
      </c>
      <c r="Q3" s="143" t="s">
        <v>15</v>
      </c>
      <c r="R3" s="144" t="s">
        <v>16</v>
      </c>
    </row>
    <row r="4" s="2" customFormat="true" ht="15" hidden="false" customHeight="true" outlineLevel="0" collapsed="false">
      <c r="A4" s="134" t="s">
        <v>160</v>
      </c>
      <c r="B4" s="134" t="s">
        <v>2</v>
      </c>
      <c r="C4" s="135" t="s">
        <v>262</v>
      </c>
      <c r="D4" s="136"/>
      <c r="E4" s="136" t="s">
        <v>18</v>
      </c>
      <c r="F4" s="145" t="n">
        <v>29.7</v>
      </c>
      <c r="G4" s="138"/>
      <c r="H4" s="146" t="s">
        <v>4</v>
      </c>
      <c r="I4" s="147" t="n">
        <f aca="false">K4+L4+M4</f>
        <v>4</v>
      </c>
      <c r="J4" s="148" t="n">
        <f aca="false">N4+O4+P4+Q4+R4</f>
        <v>4</v>
      </c>
      <c r="K4" s="149" t="n">
        <v>3</v>
      </c>
      <c r="L4" s="150"/>
      <c r="M4" s="150" t="n">
        <v>1</v>
      </c>
      <c r="N4" s="150"/>
      <c r="O4" s="150" t="n">
        <v>1</v>
      </c>
      <c r="P4" s="150" t="n">
        <v>1</v>
      </c>
      <c r="Q4" s="150" t="n">
        <v>2</v>
      </c>
      <c r="R4" s="151"/>
    </row>
    <row r="5" s="2" customFormat="true" ht="15" hidden="false" customHeight="true" outlineLevel="0" collapsed="false">
      <c r="A5" s="134" t="s">
        <v>160</v>
      </c>
      <c r="B5" s="134" t="s">
        <v>2</v>
      </c>
      <c r="C5" s="152" t="s">
        <v>263</v>
      </c>
      <c r="D5" s="136" t="s">
        <v>4</v>
      </c>
      <c r="E5" s="153" t="s">
        <v>35</v>
      </c>
      <c r="F5" s="154" t="n">
        <v>7.71</v>
      </c>
      <c r="G5" s="138" t="s">
        <v>264</v>
      </c>
      <c r="H5" s="155" t="s">
        <v>23</v>
      </c>
      <c r="I5" s="156" t="n">
        <f aca="false">K5+L5+M5</f>
        <v>0</v>
      </c>
      <c r="J5" s="157" t="n">
        <f aca="false">N5+O5+P5+Q5+R5</f>
        <v>3</v>
      </c>
      <c r="K5" s="158"/>
      <c r="L5" s="159"/>
      <c r="M5" s="159"/>
      <c r="N5" s="159" t="n">
        <v>1</v>
      </c>
      <c r="O5" s="159"/>
      <c r="P5" s="159" t="n">
        <v>1</v>
      </c>
      <c r="Q5" s="159" t="n">
        <v>1</v>
      </c>
      <c r="R5" s="160"/>
    </row>
    <row r="6" s="2" customFormat="true" ht="15" hidden="false" customHeight="true" outlineLevel="0" collapsed="false">
      <c r="A6" s="134" t="s">
        <v>160</v>
      </c>
      <c r="B6" s="134" t="s">
        <v>2</v>
      </c>
      <c r="C6" s="152" t="s">
        <v>263</v>
      </c>
      <c r="D6" s="136" t="s">
        <v>4</v>
      </c>
      <c r="E6" s="153" t="s">
        <v>61</v>
      </c>
      <c r="F6" s="154" t="n">
        <v>38.68</v>
      </c>
      <c r="G6" s="138"/>
      <c r="H6" s="155" t="s">
        <v>27</v>
      </c>
      <c r="I6" s="156" t="n">
        <f aca="false">K6+L6+M6</f>
        <v>1</v>
      </c>
      <c r="J6" s="157" t="n">
        <f aca="false">N6+O6+P6+Q6+R6</f>
        <v>1</v>
      </c>
      <c r="K6" s="158" t="n">
        <v>1</v>
      </c>
      <c r="L6" s="159"/>
      <c r="M6" s="159"/>
      <c r="N6" s="159"/>
      <c r="O6" s="159"/>
      <c r="P6" s="159" t="n">
        <v>1</v>
      </c>
      <c r="Q6" s="159"/>
      <c r="R6" s="160"/>
    </row>
    <row r="7" s="2" customFormat="true" ht="15" hidden="false" customHeight="true" outlineLevel="0" collapsed="false">
      <c r="A7" s="134" t="s">
        <v>160</v>
      </c>
      <c r="B7" s="134" t="s">
        <v>2</v>
      </c>
      <c r="C7" s="135" t="s">
        <v>265</v>
      </c>
      <c r="D7" s="136" t="s">
        <v>4</v>
      </c>
      <c r="E7" s="136" t="s">
        <v>5</v>
      </c>
      <c r="F7" s="136" t="n">
        <v>563</v>
      </c>
      <c r="G7" s="138"/>
      <c r="H7" s="161" t="s">
        <v>31</v>
      </c>
      <c r="I7" s="162" t="n">
        <f aca="false">K7+L7+M7</f>
        <v>0</v>
      </c>
      <c r="J7" s="163" t="n">
        <f aca="false">N7+O7+P7+Q7+R7</f>
        <v>1</v>
      </c>
      <c r="K7" s="164"/>
      <c r="L7" s="165"/>
      <c r="M7" s="165"/>
      <c r="N7" s="165" t="n">
        <v>1</v>
      </c>
      <c r="O7" s="165"/>
      <c r="P7" s="165"/>
      <c r="Q7" s="165"/>
      <c r="R7" s="166"/>
    </row>
    <row r="8" s="2" customFormat="true" ht="15" hidden="false" customHeight="true" outlineLevel="0" collapsed="false">
      <c r="A8" s="134" t="s">
        <v>166</v>
      </c>
      <c r="B8" s="134" t="s">
        <v>2</v>
      </c>
      <c r="C8" s="135" t="s">
        <v>266</v>
      </c>
      <c r="D8" s="136"/>
      <c r="E8" s="136" t="s">
        <v>267</v>
      </c>
      <c r="F8" s="137" t="s">
        <v>268</v>
      </c>
      <c r="G8" s="138"/>
      <c r="H8" s="161" t="s">
        <v>33</v>
      </c>
      <c r="I8" s="162" t="n">
        <f aca="false">K8+L8+M8</f>
        <v>0</v>
      </c>
      <c r="J8" s="163" t="n">
        <f aca="false">N8+O8+P8+Q8+R8</f>
        <v>0</v>
      </c>
      <c r="K8" s="164"/>
      <c r="L8" s="165"/>
      <c r="M8" s="165"/>
      <c r="N8" s="165"/>
      <c r="O8" s="165"/>
      <c r="P8" s="165"/>
      <c r="Q8" s="165"/>
      <c r="R8" s="166"/>
    </row>
    <row r="9" s="2" customFormat="true" ht="15" hidden="false" customHeight="true" outlineLevel="0" collapsed="false">
      <c r="A9" s="134" t="s">
        <v>166</v>
      </c>
      <c r="B9" s="134" t="s">
        <v>2</v>
      </c>
      <c r="C9" s="135" t="s">
        <v>269</v>
      </c>
      <c r="D9" s="153" t="s">
        <v>270</v>
      </c>
      <c r="E9" s="153" t="s">
        <v>25</v>
      </c>
      <c r="F9" s="154" t="n">
        <v>47.5</v>
      </c>
      <c r="G9" s="138"/>
      <c r="H9" s="161" t="s">
        <v>270</v>
      </c>
      <c r="I9" s="162" t="n">
        <f aca="false">K9+L9+M9</f>
        <v>1</v>
      </c>
      <c r="J9" s="163" t="n">
        <f aca="false">N9+O9+P9+Q9+R9</f>
        <v>0</v>
      </c>
      <c r="K9" s="164"/>
      <c r="L9" s="165"/>
      <c r="M9" s="165" t="n">
        <v>1</v>
      </c>
      <c r="N9" s="165"/>
      <c r="O9" s="165"/>
      <c r="P9" s="165"/>
      <c r="Q9" s="165"/>
      <c r="R9" s="166"/>
    </row>
    <row r="10" s="2" customFormat="true" ht="15" hidden="false" customHeight="true" outlineLevel="0" collapsed="false">
      <c r="A10" s="134" t="s">
        <v>166</v>
      </c>
      <c r="B10" s="134" t="s">
        <v>2</v>
      </c>
      <c r="C10" s="135" t="s">
        <v>265</v>
      </c>
      <c r="D10" s="136" t="s">
        <v>4</v>
      </c>
      <c r="E10" s="136" t="s">
        <v>43</v>
      </c>
      <c r="F10" s="136" t="n">
        <v>14.83</v>
      </c>
      <c r="G10" s="138"/>
      <c r="H10" s="167" t="s">
        <v>271</v>
      </c>
      <c r="I10" s="168" t="n">
        <f aca="false">K10+L10+M10</f>
        <v>2</v>
      </c>
      <c r="J10" s="169" t="n">
        <f aca="false">N10+O10+P10+Q10+R10</f>
        <v>1</v>
      </c>
      <c r="K10" s="170" t="n">
        <v>1</v>
      </c>
      <c r="L10" s="171"/>
      <c r="M10" s="171" t="n">
        <v>1</v>
      </c>
      <c r="N10" s="171"/>
      <c r="O10" s="171" t="n">
        <v>1</v>
      </c>
      <c r="P10" s="171"/>
      <c r="Q10" s="171"/>
      <c r="R10" s="172"/>
    </row>
    <row r="11" s="2" customFormat="true" ht="15" hidden="false" customHeight="true" outlineLevel="0" collapsed="false">
      <c r="A11" s="134" t="s">
        <v>172</v>
      </c>
      <c r="B11" s="134" t="s">
        <v>2</v>
      </c>
      <c r="C11" s="135" t="s">
        <v>272</v>
      </c>
      <c r="D11" s="136" t="s">
        <v>23</v>
      </c>
      <c r="E11" s="136" t="s">
        <v>47</v>
      </c>
      <c r="F11" s="136" t="n">
        <v>9.58</v>
      </c>
      <c r="G11" s="138"/>
      <c r="H11" s="173" t="s">
        <v>45</v>
      </c>
      <c r="I11" s="140" t="n">
        <f aca="false">SUM(I4:I10)</f>
        <v>8</v>
      </c>
      <c r="J11" s="141" t="n">
        <f aca="false">SUM(J4:J10)</f>
        <v>10</v>
      </c>
      <c r="K11" s="174" t="n">
        <f aca="false">SUM(K4:K10)</f>
        <v>5</v>
      </c>
      <c r="L11" s="175" t="n">
        <f aca="false">SUM(L4:L10)</f>
        <v>0</v>
      </c>
      <c r="M11" s="175" t="n">
        <f aca="false">SUM(M4:M10)</f>
        <v>3</v>
      </c>
      <c r="N11" s="175" t="n">
        <f aca="false">SUM(N4:N10)</f>
        <v>2</v>
      </c>
      <c r="O11" s="175" t="n">
        <f aca="false">SUM(O4:O10)</f>
        <v>2</v>
      </c>
      <c r="P11" s="175" t="n">
        <f aca="false">SUM(P4:P10)</f>
        <v>3</v>
      </c>
      <c r="Q11" s="175" t="n">
        <f aca="false">SUM(Q4:Q10)</f>
        <v>3</v>
      </c>
      <c r="R11" s="176" t="n">
        <f aca="false">SUM(R4:R9)</f>
        <v>0</v>
      </c>
    </row>
    <row r="12" s="2" customFormat="true" ht="15" hidden="false" customHeight="true" outlineLevel="0" collapsed="false">
      <c r="A12" s="134" t="s">
        <v>172</v>
      </c>
      <c r="B12" s="134" t="s">
        <v>2</v>
      </c>
      <c r="C12" s="177" t="s">
        <v>234</v>
      </c>
      <c r="D12" s="136" t="s">
        <v>31</v>
      </c>
      <c r="E12" s="136" t="s">
        <v>35</v>
      </c>
      <c r="F12" s="136" t="n">
        <v>8.04</v>
      </c>
      <c r="G12" s="138" t="s">
        <v>273</v>
      </c>
      <c r="H12" s="54"/>
      <c r="I12" s="54"/>
    </row>
    <row r="13" s="2" customFormat="true" ht="15" hidden="false" customHeight="true" outlineLevel="0" collapsed="false">
      <c r="A13" s="134" t="s">
        <v>176</v>
      </c>
      <c r="B13" s="134" t="s">
        <v>2</v>
      </c>
      <c r="C13" s="135" t="s">
        <v>274</v>
      </c>
      <c r="D13" s="136"/>
      <c r="E13" s="136" t="s">
        <v>18</v>
      </c>
      <c r="F13" s="145" t="n">
        <v>32.14</v>
      </c>
      <c r="G13" s="138" t="s">
        <v>275</v>
      </c>
      <c r="H13" s="55"/>
      <c r="I13" s="55"/>
    </row>
    <row r="14" s="2" customFormat="true" ht="15" hidden="false" customHeight="true" outlineLevel="0" collapsed="false">
      <c r="A14" s="134" t="s">
        <v>176</v>
      </c>
      <c r="B14" s="134" t="s">
        <v>2</v>
      </c>
      <c r="C14" s="177" t="s">
        <v>276</v>
      </c>
      <c r="D14" s="136" t="s">
        <v>4</v>
      </c>
      <c r="E14" s="136" t="s">
        <v>35</v>
      </c>
      <c r="F14" s="136" t="n">
        <v>8.06</v>
      </c>
      <c r="G14" s="138"/>
      <c r="H14" s="57"/>
      <c r="K14" s="57"/>
      <c r="M14" s="1"/>
    </row>
    <row r="15" s="2" customFormat="true" ht="15" hidden="false" customHeight="true" outlineLevel="0" collapsed="false">
      <c r="A15" s="134" t="s">
        <v>180</v>
      </c>
      <c r="B15" s="134" t="s">
        <v>2</v>
      </c>
      <c r="C15" s="135" t="s">
        <v>277</v>
      </c>
      <c r="D15" s="136" t="s">
        <v>4</v>
      </c>
      <c r="E15" s="136" t="s">
        <v>5</v>
      </c>
      <c r="F15" s="136" t="n">
        <v>521</v>
      </c>
      <c r="G15" s="138"/>
      <c r="H15" s="54"/>
      <c r="I15" s="57"/>
      <c r="K15" s="57"/>
      <c r="M15" s="1"/>
    </row>
    <row r="16" s="2" customFormat="true" ht="15" hidden="false" customHeight="true" outlineLevel="0" collapsed="false">
      <c r="A16" s="134" t="s">
        <v>180</v>
      </c>
      <c r="B16" s="134" t="s">
        <v>2</v>
      </c>
      <c r="C16" s="135" t="s">
        <v>278</v>
      </c>
      <c r="D16" s="136" t="s">
        <v>27</v>
      </c>
      <c r="E16" s="136" t="s">
        <v>61</v>
      </c>
      <c r="F16" s="136" t="n">
        <v>44.42</v>
      </c>
      <c r="G16" s="138"/>
      <c r="H16" s="54"/>
      <c r="I16" s="57"/>
      <c r="K16" s="57"/>
      <c r="M16" s="1"/>
    </row>
    <row r="17" s="2" customFormat="true" ht="15" hidden="false" customHeight="true" outlineLevel="0" collapsed="false">
      <c r="A17" s="134" t="s">
        <v>180</v>
      </c>
      <c r="B17" s="134" t="s">
        <v>2</v>
      </c>
      <c r="C17" s="135" t="s">
        <v>279</v>
      </c>
      <c r="D17" s="136" t="s">
        <v>23</v>
      </c>
      <c r="E17" s="136" t="s">
        <v>25</v>
      </c>
      <c r="F17" s="136" t="n">
        <v>45.47</v>
      </c>
      <c r="G17" s="138"/>
      <c r="H17" s="54"/>
      <c r="I17" s="178"/>
      <c r="K17" s="57"/>
      <c r="M17" s="1"/>
    </row>
    <row r="18" s="2" customFormat="true" ht="15" hidden="false" customHeight="true" outlineLevel="0" collapsed="false">
      <c r="A18" s="179" t="s">
        <v>195</v>
      </c>
      <c r="B18" s="134" t="s">
        <v>2</v>
      </c>
      <c r="C18" s="135" t="s">
        <v>280</v>
      </c>
      <c r="D18" s="136" t="s">
        <v>23</v>
      </c>
      <c r="E18" s="136" t="s">
        <v>5</v>
      </c>
      <c r="F18" s="136" t="n">
        <v>499</v>
      </c>
      <c r="G18" s="138"/>
      <c r="H18" s="54"/>
      <c r="I18" s="57"/>
      <c r="K18" s="57"/>
      <c r="M18" s="1"/>
    </row>
    <row r="19" s="2" customFormat="true" ht="15" hidden="false" customHeight="true" outlineLevel="0" collapsed="false">
      <c r="A19" s="134" t="s">
        <v>195</v>
      </c>
      <c r="B19" s="134" t="s">
        <v>2</v>
      </c>
      <c r="C19" s="177" t="s">
        <v>281</v>
      </c>
      <c r="D19" s="136" t="s">
        <v>4</v>
      </c>
      <c r="E19" s="153" t="s">
        <v>21</v>
      </c>
      <c r="F19" s="137" t="s">
        <v>282</v>
      </c>
      <c r="G19" s="138" t="s">
        <v>283</v>
      </c>
      <c r="H19" s="54"/>
      <c r="I19" s="54"/>
    </row>
    <row r="20" s="2" customFormat="true" ht="15" hidden="false" customHeight="true" outlineLevel="0" collapsed="false">
      <c r="A20" s="134" t="s">
        <v>195</v>
      </c>
      <c r="B20" s="134" t="s">
        <v>2</v>
      </c>
      <c r="C20" s="180" t="s">
        <v>284</v>
      </c>
      <c r="D20" s="136" t="s">
        <v>4</v>
      </c>
      <c r="E20" s="136" t="s">
        <v>53</v>
      </c>
      <c r="F20" s="136" t="n">
        <v>47.88</v>
      </c>
      <c r="G20" s="138" t="s">
        <v>285</v>
      </c>
      <c r="H20" s="54"/>
      <c r="I20" s="54"/>
    </row>
    <row r="21" s="2" customFormat="true" ht="15" hidden="false" customHeight="true" outlineLevel="0" collapsed="false">
      <c r="A21" s="134" t="s">
        <v>207</v>
      </c>
      <c r="B21" s="134" t="s">
        <v>2</v>
      </c>
      <c r="C21" s="177" t="s">
        <v>286</v>
      </c>
      <c r="D21" s="136" t="s">
        <v>31</v>
      </c>
      <c r="E21" s="136" t="s">
        <v>29</v>
      </c>
      <c r="F21" s="136" t="n">
        <v>156</v>
      </c>
      <c r="G21" s="138"/>
      <c r="H21" s="54"/>
      <c r="I21" s="54"/>
    </row>
    <row r="22" s="2" customFormat="true" ht="15" hidden="false" customHeight="true" outlineLevel="0" collapsed="false">
      <c r="A22" s="134" t="s">
        <v>207</v>
      </c>
      <c r="B22" s="134" t="s">
        <v>2</v>
      </c>
      <c r="C22" s="135" t="s">
        <v>287</v>
      </c>
      <c r="D22" s="136"/>
      <c r="E22" s="136" t="s">
        <v>267</v>
      </c>
      <c r="F22" s="137" t="s">
        <v>288</v>
      </c>
      <c r="G22" s="138"/>
      <c r="H22" s="54"/>
      <c r="I22" s="54"/>
      <c r="K22" s="57"/>
      <c r="L22" s="57"/>
      <c r="M22" s="57"/>
    </row>
    <row r="23" s="2" customFormat="true" ht="15" hidden="false" customHeight="true" outlineLevel="0" collapsed="false">
      <c r="A23" s="134" t="s">
        <v>207</v>
      </c>
      <c r="B23" s="134" t="s">
        <v>2</v>
      </c>
      <c r="C23" s="135" t="s">
        <v>289</v>
      </c>
      <c r="D23" s="136"/>
      <c r="E23" s="136" t="s">
        <v>267</v>
      </c>
      <c r="F23" s="137" t="s">
        <v>290</v>
      </c>
      <c r="G23" s="138"/>
      <c r="H23" s="54"/>
      <c r="I23" s="54"/>
      <c r="K23" s="57"/>
      <c r="L23" s="57"/>
      <c r="M23" s="57"/>
    </row>
    <row r="24" s="2" customFormat="true" ht="15" hidden="false" customHeight="true" outlineLevel="0" collapsed="false">
      <c r="A24" s="134" t="s">
        <v>257</v>
      </c>
      <c r="B24" s="134" t="s">
        <v>2</v>
      </c>
      <c r="C24" s="135" t="s">
        <v>291</v>
      </c>
      <c r="D24" s="136"/>
      <c r="E24" s="136" t="s">
        <v>267</v>
      </c>
      <c r="F24" s="137" t="s">
        <v>292</v>
      </c>
      <c r="G24" s="138"/>
      <c r="H24" s="54"/>
      <c r="I24" s="54"/>
      <c r="K24" s="57"/>
      <c r="L24" s="58"/>
      <c r="M24" s="57"/>
    </row>
    <row r="25" s="2" customFormat="true" ht="15" hidden="false" customHeight="true" outlineLevel="0" collapsed="false">
      <c r="A25" s="179" t="s">
        <v>257</v>
      </c>
      <c r="B25" s="134" t="s">
        <v>2</v>
      </c>
      <c r="C25" s="180" t="s">
        <v>293</v>
      </c>
      <c r="D25" s="136" t="s">
        <v>27</v>
      </c>
      <c r="E25" s="136" t="s">
        <v>53</v>
      </c>
      <c r="F25" s="136" t="n">
        <v>53.94</v>
      </c>
      <c r="G25" s="138"/>
      <c r="H25" s="54"/>
      <c r="I25" s="54"/>
      <c r="K25" s="57"/>
      <c r="L25" s="57"/>
      <c r="M25" s="57"/>
    </row>
    <row r="26" s="2" customFormat="true" ht="15" hidden="false" customHeight="true" outlineLevel="0" collapsed="false">
      <c r="A26" s="179" t="s">
        <v>257</v>
      </c>
      <c r="B26" s="134" t="s">
        <v>2</v>
      </c>
      <c r="C26" s="135" t="s">
        <v>294</v>
      </c>
      <c r="D26" s="136" t="s">
        <v>4</v>
      </c>
      <c r="E26" s="136" t="s">
        <v>21</v>
      </c>
      <c r="F26" s="137" t="s">
        <v>295</v>
      </c>
      <c r="G26" s="138" t="s">
        <v>296</v>
      </c>
      <c r="H26" s="54"/>
      <c r="I26" s="54"/>
      <c r="K26" s="57"/>
      <c r="L26" s="57"/>
      <c r="M26" s="57"/>
    </row>
    <row r="27" s="2" customFormat="true" ht="15" hidden="false" customHeight="true" outlineLevel="0" collapsed="false">
      <c r="A27" s="134" t="s">
        <v>257</v>
      </c>
      <c r="B27" s="134" t="s">
        <v>2</v>
      </c>
      <c r="C27" s="135" t="s">
        <v>297</v>
      </c>
      <c r="D27" s="136" t="s">
        <v>27</v>
      </c>
      <c r="E27" s="136" t="s">
        <v>21</v>
      </c>
      <c r="F27" s="137" t="s">
        <v>298</v>
      </c>
      <c r="G27" s="138" t="s">
        <v>299</v>
      </c>
      <c r="H27" s="54"/>
      <c r="I27" s="54"/>
      <c r="K27" s="57"/>
      <c r="L27" s="57"/>
      <c r="M27" s="57"/>
    </row>
    <row r="28" s="2" customFormat="true" ht="15" hidden="false" customHeight="true" outlineLevel="0" collapsed="false">
      <c r="A28" s="134" t="s">
        <v>300</v>
      </c>
      <c r="B28" s="134" t="s">
        <v>2</v>
      </c>
      <c r="C28" s="180" t="s">
        <v>301</v>
      </c>
      <c r="D28" s="136" t="s">
        <v>4</v>
      </c>
      <c r="E28" s="136" t="s">
        <v>25</v>
      </c>
      <c r="F28" s="136" t="n">
        <v>27.15</v>
      </c>
      <c r="G28" s="138" t="s">
        <v>302</v>
      </c>
      <c r="H28" s="54"/>
      <c r="I28" s="54"/>
      <c r="K28" s="57"/>
      <c r="L28" s="57"/>
      <c r="M28" s="57"/>
    </row>
    <row r="29" s="2" customFormat="true" ht="15" hidden="false" customHeight="true" outlineLevel="0" collapsed="false">
      <c r="A29" s="134" t="s">
        <v>300</v>
      </c>
      <c r="B29" s="134" t="s">
        <v>2</v>
      </c>
      <c r="C29" s="177" t="s">
        <v>303</v>
      </c>
      <c r="D29" s="136" t="s">
        <v>31</v>
      </c>
      <c r="E29" s="136" t="s">
        <v>29</v>
      </c>
      <c r="F29" s="136" t="n">
        <v>170</v>
      </c>
      <c r="G29" s="138"/>
      <c r="H29" s="54"/>
      <c r="I29" s="54"/>
      <c r="K29" s="57"/>
      <c r="L29" s="57"/>
      <c r="M29" s="57"/>
    </row>
    <row r="30" s="2" customFormat="true" ht="15" hidden="false" customHeight="true" outlineLevel="0" collapsed="false">
      <c r="A30" s="134" t="s">
        <v>213</v>
      </c>
      <c r="B30" s="134" t="s">
        <v>2</v>
      </c>
      <c r="C30" s="180" t="s">
        <v>304</v>
      </c>
      <c r="D30" s="136" t="s">
        <v>31</v>
      </c>
      <c r="E30" s="136" t="s">
        <v>53</v>
      </c>
      <c r="F30" s="136" t="n">
        <v>49.28</v>
      </c>
      <c r="G30" s="138" t="s">
        <v>305</v>
      </c>
      <c r="H30" s="54"/>
      <c r="I30" s="54"/>
      <c r="K30" s="57"/>
      <c r="L30" s="57"/>
      <c r="M30" s="57"/>
    </row>
    <row r="31" s="2" customFormat="true" ht="15" hidden="false" customHeight="true" outlineLevel="0" collapsed="false">
      <c r="A31" s="134" t="s">
        <v>213</v>
      </c>
      <c r="B31" s="134" t="s">
        <v>2</v>
      </c>
      <c r="C31" s="135" t="s">
        <v>306</v>
      </c>
      <c r="D31" s="136" t="s">
        <v>27</v>
      </c>
      <c r="E31" s="136" t="s">
        <v>40</v>
      </c>
      <c r="F31" s="137" t="s">
        <v>307</v>
      </c>
      <c r="G31" s="138" t="s">
        <v>308</v>
      </c>
      <c r="H31" s="54"/>
      <c r="I31" s="54"/>
      <c r="K31" s="57"/>
      <c r="L31" s="57"/>
      <c r="M31" s="57"/>
    </row>
    <row r="32" s="2" customFormat="true" ht="15" hidden="false" customHeight="true" outlineLevel="0" collapsed="false">
      <c r="A32" s="134" t="s">
        <v>216</v>
      </c>
      <c r="B32" s="134" t="s">
        <v>2</v>
      </c>
      <c r="C32" s="180" t="s">
        <v>309</v>
      </c>
      <c r="D32" s="136" t="s">
        <v>23</v>
      </c>
      <c r="E32" s="136" t="s">
        <v>29</v>
      </c>
      <c r="F32" s="136" t="n">
        <v>140</v>
      </c>
      <c r="G32" s="138"/>
      <c r="H32" s="54"/>
      <c r="I32" s="54"/>
      <c r="K32" s="57"/>
      <c r="L32" s="57"/>
      <c r="M32" s="57"/>
    </row>
    <row r="33" s="2" customFormat="true" ht="15" hidden="false" customHeight="true" outlineLevel="0" collapsed="false">
      <c r="A33" s="134" t="s">
        <v>216</v>
      </c>
      <c r="B33" s="134" t="s">
        <v>2</v>
      </c>
      <c r="C33" s="180" t="s">
        <v>310</v>
      </c>
      <c r="D33" s="136" t="s">
        <v>194</v>
      </c>
      <c r="E33" s="153" t="s">
        <v>29</v>
      </c>
      <c r="F33" s="153" t="n">
        <v>140</v>
      </c>
      <c r="G33" s="138"/>
      <c r="H33" s="54"/>
      <c r="I33" s="54"/>
      <c r="K33" s="57"/>
      <c r="L33" s="57"/>
      <c r="M33" s="57"/>
    </row>
    <row r="34" s="2" customFormat="true" ht="15" hidden="false" customHeight="true" outlineLevel="0" collapsed="false">
      <c r="A34" s="134" t="s">
        <v>219</v>
      </c>
      <c r="B34" s="134" t="s">
        <v>2</v>
      </c>
      <c r="C34" s="177" t="s">
        <v>311</v>
      </c>
      <c r="D34" s="136" t="s">
        <v>194</v>
      </c>
      <c r="E34" s="136" t="s">
        <v>29</v>
      </c>
      <c r="F34" s="136" t="n">
        <v>170</v>
      </c>
      <c r="G34" s="138"/>
      <c r="H34" s="54"/>
      <c r="I34" s="54"/>
      <c r="K34" s="57"/>
      <c r="L34" s="57"/>
      <c r="M34" s="57"/>
    </row>
    <row r="35" s="2" customFormat="true" ht="15" hidden="false" customHeight="true" outlineLevel="0" collapsed="false">
      <c r="A35" s="134" t="s">
        <v>202</v>
      </c>
      <c r="B35" s="134" t="s">
        <v>103</v>
      </c>
      <c r="C35" s="180" t="s">
        <v>312</v>
      </c>
      <c r="D35" s="136" t="s">
        <v>4</v>
      </c>
      <c r="E35" s="136" t="s">
        <v>35</v>
      </c>
      <c r="F35" s="136" t="n">
        <v>8.62</v>
      </c>
      <c r="G35" s="138" t="s">
        <v>313</v>
      </c>
      <c r="H35" s="54"/>
      <c r="I35" s="54"/>
      <c r="K35" s="57"/>
      <c r="L35" s="57"/>
      <c r="M35" s="57"/>
    </row>
    <row r="36" s="2" customFormat="true" ht="15" hidden="false" customHeight="true" outlineLevel="0" collapsed="false">
      <c r="A36" s="134" t="s">
        <v>257</v>
      </c>
      <c r="B36" s="134" t="s">
        <v>147</v>
      </c>
      <c r="C36" s="180" t="s">
        <v>314</v>
      </c>
      <c r="D36" s="136" t="s">
        <v>4</v>
      </c>
      <c r="E36" s="136" t="s">
        <v>29</v>
      </c>
      <c r="F36" s="136" t="n">
        <v>143</v>
      </c>
      <c r="G36" s="136"/>
      <c r="H36" s="54"/>
      <c r="I36" s="54"/>
    </row>
    <row r="37" s="2" customFormat="true" ht="15" hidden="false" customHeight="true" outlineLevel="0" collapsed="false">
      <c r="A37" s="134" t="s">
        <v>257</v>
      </c>
      <c r="B37" s="134" t="s">
        <v>147</v>
      </c>
      <c r="C37" s="177" t="s">
        <v>315</v>
      </c>
      <c r="D37" s="136" t="s">
        <v>31</v>
      </c>
      <c r="E37" s="136" t="s">
        <v>75</v>
      </c>
      <c r="F37" s="136" t="n">
        <v>9.99</v>
      </c>
      <c r="G37" s="138"/>
      <c r="H37" s="54"/>
      <c r="I37" s="54"/>
    </row>
    <row r="38" s="2" customFormat="true" ht="15" hidden="false" customHeight="true" outlineLevel="0" collapsed="false">
      <c r="A38" s="134" t="s">
        <v>213</v>
      </c>
      <c r="B38" s="134" t="s">
        <v>147</v>
      </c>
      <c r="C38" s="180" t="s">
        <v>316</v>
      </c>
      <c r="D38" s="136" t="s">
        <v>4</v>
      </c>
      <c r="E38" s="136" t="s">
        <v>29</v>
      </c>
      <c r="F38" s="136" t="n">
        <v>135</v>
      </c>
      <c r="G38" s="138"/>
      <c r="H38" s="54"/>
      <c r="I38" s="54"/>
      <c r="K38" s="57"/>
      <c r="L38" s="57"/>
      <c r="M38" s="57"/>
    </row>
    <row r="39" s="2" customFormat="true" ht="15" hidden="false" customHeight="true" outlineLevel="0" collapsed="false">
      <c r="A39" s="134" t="s">
        <v>213</v>
      </c>
      <c r="B39" s="134" t="s">
        <v>147</v>
      </c>
      <c r="C39" s="180" t="s">
        <v>314</v>
      </c>
      <c r="D39" s="136" t="s">
        <v>4</v>
      </c>
      <c r="E39" s="136" t="s">
        <v>75</v>
      </c>
      <c r="F39" s="145" t="n">
        <v>6</v>
      </c>
      <c r="G39" s="136"/>
      <c r="H39" s="54"/>
      <c r="I39" s="54"/>
      <c r="K39" s="57"/>
      <c r="L39" s="57"/>
      <c r="M39" s="57"/>
    </row>
    <row r="40" s="2" customFormat="true" ht="15" hidden="false" customHeight="true" outlineLevel="0" collapsed="false">
      <c r="A40" s="134" t="s">
        <v>216</v>
      </c>
      <c r="B40" s="134" t="s">
        <v>147</v>
      </c>
      <c r="C40" s="180" t="s">
        <v>255</v>
      </c>
      <c r="D40" s="136" t="s">
        <v>4</v>
      </c>
      <c r="E40" s="136" t="s">
        <v>5</v>
      </c>
      <c r="F40" s="136" t="n">
        <v>506</v>
      </c>
      <c r="G40" s="138"/>
      <c r="H40" s="54"/>
      <c r="I40" s="54"/>
      <c r="K40" s="57"/>
      <c r="L40" s="0"/>
      <c r="M40" s="57"/>
    </row>
    <row r="41" s="2" customFormat="true" ht="15" hidden="false" customHeight="true" outlineLevel="0" collapsed="false">
      <c r="A41" s="134" t="s">
        <v>180</v>
      </c>
      <c r="B41" s="134" t="s">
        <v>147</v>
      </c>
      <c r="C41" s="135" t="s">
        <v>317</v>
      </c>
      <c r="D41" s="153" t="s">
        <v>270</v>
      </c>
      <c r="E41" s="136" t="s">
        <v>5</v>
      </c>
      <c r="F41" s="136" t="n">
        <v>576</v>
      </c>
      <c r="G41" s="138"/>
      <c r="H41" s="54"/>
      <c r="I41" s="54"/>
      <c r="K41" s="57"/>
      <c r="L41" s="0"/>
      <c r="M41" s="57"/>
    </row>
    <row r="42" s="2" customFormat="true" ht="15" hidden="false" customHeight="true" outlineLevel="0" collapsed="false">
      <c r="A42" s="134" t="s">
        <v>180</v>
      </c>
      <c r="B42" s="134" t="s">
        <v>147</v>
      </c>
      <c r="C42" s="180" t="s">
        <v>318</v>
      </c>
      <c r="D42" s="136" t="s">
        <v>31</v>
      </c>
      <c r="E42" s="136" t="s">
        <v>29</v>
      </c>
      <c r="F42" s="136" t="n">
        <v>150</v>
      </c>
      <c r="G42" s="138"/>
      <c r="H42" s="54"/>
      <c r="I42" s="54"/>
      <c r="K42" s="57"/>
      <c r="L42" s="0"/>
      <c r="M42" s="57"/>
    </row>
    <row r="43" s="2" customFormat="true" ht="15" hidden="false" customHeight="true" outlineLevel="0" collapsed="false">
      <c r="A43" s="179" t="s">
        <v>195</v>
      </c>
      <c r="B43" s="134" t="s">
        <v>147</v>
      </c>
      <c r="C43" s="180" t="s">
        <v>319</v>
      </c>
      <c r="D43" s="136" t="s">
        <v>4</v>
      </c>
      <c r="E43" s="136" t="s">
        <v>75</v>
      </c>
      <c r="F43" s="136" t="n">
        <v>11.75</v>
      </c>
      <c r="G43" s="138"/>
      <c r="H43" s="54"/>
      <c r="I43" s="54"/>
      <c r="K43" s="57"/>
      <c r="L43" s="0"/>
      <c r="M43" s="57"/>
    </row>
    <row r="44" s="2" customFormat="true" ht="15" hidden="false" customHeight="true" outlineLevel="0" collapsed="false">
      <c r="A44" s="134" t="s">
        <v>195</v>
      </c>
      <c r="B44" s="134" t="s">
        <v>147</v>
      </c>
      <c r="C44" s="180" t="s">
        <v>309</v>
      </c>
      <c r="D44" s="136" t="s">
        <v>23</v>
      </c>
      <c r="E44" s="136" t="s">
        <v>5</v>
      </c>
      <c r="F44" s="136" t="n">
        <v>452</v>
      </c>
      <c r="G44" s="138"/>
      <c r="H44" s="54"/>
      <c r="I44" s="54"/>
      <c r="K44" s="57"/>
      <c r="L44" s="0"/>
      <c r="M44" s="57"/>
    </row>
    <row r="45" s="2" customFormat="true" ht="15" hidden="false" customHeight="true" outlineLevel="0" collapsed="false">
      <c r="A45" s="179" t="s">
        <v>202</v>
      </c>
      <c r="B45" s="134" t="s">
        <v>147</v>
      </c>
      <c r="C45" s="180" t="s">
        <v>320</v>
      </c>
      <c r="D45" s="136" t="s">
        <v>27</v>
      </c>
      <c r="E45" s="136" t="s">
        <v>25</v>
      </c>
      <c r="F45" s="136" t="n">
        <v>21.68</v>
      </c>
      <c r="G45" s="138"/>
      <c r="H45" s="54"/>
      <c r="I45" s="54"/>
    </row>
    <row r="46" s="2" customFormat="true" ht="15" hidden="false" customHeight="true" outlineLevel="0" collapsed="false">
      <c r="A46" s="134" t="s">
        <v>202</v>
      </c>
      <c r="B46" s="134" t="s">
        <v>147</v>
      </c>
      <c r="C46" s="180" t="s">
        <v>321</v>
      </c>
      <c r="D46" s="136" t="s">
        <v>31</v>
      </c>
      <c r="E46" s="136" t="s">
        <v>53</v>
      </c>
      <c r="F46" s="136" t="n">
        <v>44.68</v>
      </c>
      <c r="G46" s="138"/>
      <c r="H46" s="54"/>
      <c r="I46" s="54"/>
    </row>
    <row r="47" s="2" customFormat="true" ht="15" hidden="false" customHeight="true" outlineLevel="0" collapsed="false">
      <c r="A47" s="134" t="s">
        <v>202</v>
      </c>
      <c r="B47" s="134" t="s">
        <v>147</v>
      </c>
      <c r="C47" s="180" t="s">
        <v>312</v>
      </c>
      <c r="D47" s="136" t="s">
        <v>4</v>
      </c>
      <c r="E47" s="136" t="s">
        <v>5</v>
      </c>
      <c r="F47" s="136" t="n">
        <v>447</v>
      </c>
      <c r="G47" s="138"/>
      <c r="H47" s="54"/>
      <c r="I47" s="54"/>
    </row>
    <row r="48" s="2" customFormat="true" ht="15" hidden="false" customHeight="true" outlineLevel="0" collapsed="false">
      <c r="A48" s="134" t="s">
        <v>202</v>
      </c>
      <c r="B48" s="134" t="s">
        <v>147</v>
      </c>
      <c r="C48" s="135" t="s">
        <v>322</v>
      </c>
      <c r="D48" s="136" t="s">
        <v>194</v>
      </c>
      <c r="E48" s="136" t="s">
        <v>75</v>
      </c>
      <c r="F48" s="136" t="n">
        <v>11.18</v>
      </c>
      <c r="G48" s="138"/>
      <c r="H48" s="54"/>
      <c r="I48" s="54"/>
    </row>
    <row r="49" s="2" customFormat="true" ht="15" hidden="false" customHeight="true" outlineLevel="0" collapsed="false">
      <c r="A49" s="134" t="s">
        <v>202</v>
      </c>
      <c r="B49" s="134" t="s">
        <v>147</v>
      </c>
      <c r="C49" s="177" t="s">
        <v>323</v>
      </c>
      <c r="D49" s="136" t="s">
        <v>27</v>
      </c>
      <c r="E49" s="136" t="s">
        <v>5</v>
      </c>
      <c r="F49" s="136" t="n">
        <v>444</v>
      </c>
      <c r="G49" s="138"/>
      <c r="H49" s="54"/>
      <c r="I49" s="54"/>
    </row>
    <row r="50" s="2" customFormat="true" ht="15" hidden="false" customHeight="true" outlineLevel="0" collapsed="false">
      <c r="A50" s="134" t="s">
        <v>160</v>
      </c>
      <c r="B50" s="134" t="s">
        <v>111</v>
      </c>
      <c r="C50" s="181" t="s">
        <v>324</v>
      </c>
      <c r="D50" s="136" t="s">
        <v>31</v>
      </c>
      <c r="E50" s="136" t="s">
        <v>61</v>
      </c>
      <c r="F50" s="136" t="n">
        <v>46.51</v>
      </c>
      <c r="G50" s="138"/>
      <c r="H50" s="54"/>
      <c r="I50" s="54"/>
    </row>
    <row r="51" s="2" customFormat="true" ht="15" hidden="false" customHeight="true" outlineLevel="0" collapsed="false">
      <c r="A51" s="134" t="s">
        <v>163</v>
      </c>
      <c r="B51" s="134" t="s">
        <v>111</v>
      </c>
      <c r="C51" s="177" t="s">
        <v>325</v>
      </c>
      <c r="D51" s="136" t="s">
        <v>194</v>
      </c>
      <c r="E51" s="136" t="s">
        <v>43</v>
      </c>
      <c r="F51" s="136" t="n">
        <v>14.89</v>
      </c>
      <c r="G51" s="136"/>
      <c r="H51" s="54"/>
      <c r="I51" s="54"/>
    </row>
    <row r="52" s="2" customFormat="true" ht="15" hidden="false" customHeight="true" outlineLevel="0" collapsed="false">
      <c r="A52" s="179" t="s">
        <v>163</v>
      </c>
      <c r="B52" s="134" t="s">
        <v>111</v>
      </c>
      <c r="C52" s="135" t="s">
        <v>280</v>
      </c>
      <c r="D52" s="136" t="s">
        <v>23</v>
      </c>
      <c r="E52" s="136" t="s">
        <v>47</v>
      </c>
      <c r="F52" s="136" t="n">
        <v>10.16</v>
      </c>
      <c r="G52" s="138"/>
      <c r="H52" s="54"/>
      <c r="I52" s="54"/>
    </row>
    <row r="53" s="2" customFormat="true" ht="15" hidden="false" customHeight="true" outlineLevel="0" collapsed="false">
      <c r="A53" s="134" t="s">
        <v>166</v>
      </c>
      <c r="B53" s="134" t="s">
        <v>111</v>
      </c>
      <c r="C53" s="180" t="s">
        <v>326</v>
      </c>
      <c r="D53" s="153" t="s">
        <v>270</v>
      </c>
      <c r="E53" s="136" t="s">
        <v>61</v>
      </c>
      <c r="F53" s="136" t="n">
        <v>42.75</v>
      </c>
      <c r="G53" s="138"/>
      <c r="H53" s="54"/>
      <c r="I53" s="54"/>
    </row>
    <row r="54" s="2" customFormat="true" ht="15" hidden="false" customHeight="true" outlineLevel="0" collapsed="false">
      <c r="A54" s="134" t="s">
        <v>166</v>
      </c>
      <c r="B54" s="134" t="s">
        <v>111</v>
      </c>
      <c r="C54" s="182" t="s">
        <v>327</v>
      </c>
      <c r="D54" s="136" t="s">
        <v>194</v>
      </c>
      <c r="E54" s="136" t="s">
        <v>47</v>
      </c>
      <c r="F54" s="136" t="n">
        <v>10.94</v>
      </c>
      <c r="G54" s="138"/>
      <c r="H54" s="54"/>
      <c r="I54" s="54"/>
    </row>
    <row r="55" s="2" customFormat="true" ht="15" hidden="false" customHeight="true" outlineLevel="0" collapsed="false">
      <c r="A55" s="134" t="s">
        <v>172</v>
      </c>
      <c r="B55" s="134" t="s">
        <v>111</v>
      </c>
      <c r="C55" s="182" t="s">
        <v>328</v>
      </c>
      <c r="D55" s="136" t="s">
        <v>4</v>
      </c>
      <c r="E55" s="136" t="s">
        <v>43</v>
      </c>
      <c r="F55" s="136" t="n">
        <v>15.75</v>
      </c>
      <c r="G55" s="138"/>
      <c r="H55" s="54"/>
      <c r="I55" s="54"/>
    </row>
    <row r="56" s="2" customFormat="true" ht="15" hidden="false" customHeight="true" outlineLevel="0" collapsed="false">
      <c r="A56" s="179" t="s">
        <v>172</v>
      </c>
      <c r="B56" s="134" t="s">
        <v>111</v>
      </c>
      <c r="C56" s="135" t="s">
        <v>248</v>
      </c>
      <c r="D56" s="136" t="s">
        <v>194</v>
      </c>
      <c r="E56" s="136" t="s">
        <v>61</v>
      </c>
      <c r="F56" s="136" t="n">
        <v>39.08</v>
      </c>
      <c r="G56" s="138"/>
      <c r="H56" s="54"/>
      <c r="I56" s="54"/>
    </row>
    <row r="57" customFormat="false" ht="15" hidden="false" customHeight="true" outlineLevel="0" collapsed="false">
      <c r="A57" s="134" t="s">
        <v>176</v>
      </c>
      <c r="B57" s="134" t="s">
        <v>111</v>
      </c>
      <c r="C57" s="182" t="s">
        <v>329</v>
      </c>
      <c r="D57" s="136"/>
      <c r="E57" s="136" t="s">
        <v>18</v>
      </c>
      <c r="F57" s="136" t="n">
        <v>33.01</v>
      </c>
      <c r="G57" s="138"/>
      <c r="H57" s="54"/>
      <c r="I57" s="54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5" hidden="false" customHeight="true" outlineLevel="0" collapsed="false">
      <c r="A58" s="134" t="s">
        <v>176</v>
      </c>
      <c r="B58" s="134" t="s">
        <v>111</v>
      </c>
      <c r="C58" s="177" t="s">
        <v>323</v>
      </c>
      <c r="D58" s="136" t="s">
        <v>27</v>
      </c>
      <c r="E58" s="136" t="s">
        <v>35</v>
      </c>
      <c r="F58" s="136" t="n">
        <v>8.56</v>
      </c>
      <c r="G58" s="138"/>
      <c r="H58" s="54"/>
      <c r="I58" s="54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5" hidden="false" customHeight="true" outlineLevel="0" collapsed="false">
      <c r="A59" s="134" t="s">
        <v>180</v>
      </c>
      <c r="B59" s="134" t="s">
        <v>111</v>
      </c>
      <c r="C59" s="180" t="s">
        <v>330</v>
      </c>
      <c r="D59" s="136" t="s">
        <v>194</v>
      </c>
      <c r="E59" s="136" t="s">
        <v>61</v>
      </c>
      <c r="F59" s="136" t="n">
        <v>45.27</v>
      </c>
      <c r="G59" s="138"/>
      <c r="H59" s="54"/>
      <c r="I59" s="54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5" hidden="false" customHeight="true" outlineLevel="0" collapsed="false">
      <c r="A60" s="134" t="s">
        <v>180</v>
      </c>
      <c r="B60" s="134" t="s">
        <v>111</v>
      </c>
      <c r="C60" s="180" t="s">
        <v>255</v>
      </c>
      <c r="D60" s="136" t="s">
        <v>4</v>
      </c>
      <c r="E60" s="136" t="s">
        <v>35</v>
      </c>
      <c r="F60" s="136" t="n">
        <v>7.79</v>
      </c>
      <c r="G60" s="138"/>
      <c r="H60" s="54"/>
      <c r="I60" s="54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4.4" hidden="false" customHeight="false" outlineLevel="0" collapsed="false">
      <c r="A61" s="134" t="s">
        <v>195</v>
      </c>
      <c r="B61" s="134" t="s">
        <v>111</v>
      </c>
      <c r="C61" s="182" t="s">
        <v>331</v>
      </c>
      <c r="D61" s="136" t="s">
        <v>194</v>
      </c>
      <c r="E61" s="136" t="s">
        <v>40</v>
      </c>
      <c r="F61" s="137" t="s">
        <v>332</v>
      </c>
      <c r="G61" s="138"/>
      <c r="H61" s="54"/>
      <c r="I61" s="54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4.4" hidden="false" customHeight="false" outlineLevel="0" collapsed="false">
      <c r="A62" s="134" t="s">
        <v>195</v>
      </c>
      <c r="B62" s="134" t="s">
        <v>111</v>
      </c>
      <c r="C62" s="177" t="s">
        <v>333</v>
      </c>
      <c r="D62" s="136" t="s">
        <v>194</v>
      </c>
      <c r="E62" s="136" t="s">
        <v>61</v>
      </c>
      <c r="F62" s="136" t="n">
        <v>46.61</v>
      </c>
      <c r="G62" s="138"/>
      <c r="H62" s="54"/>
      <c r="I62" s="54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4.4" hidden="false" customHeight="false" outlineLevel="0" collapsed="false">
      <c r="A63" s="134" t="s">
        <v>195</v>
      </c>
      <c r="B63" s="134" t="s">
        <v>111</v>
      </c>
      <c r="C63" s="181" t="s">
        <v>334</v>
      </c>
      <c r="D63" s="136" t="s">
        <v>4</v>
      </c>
      <c r="E63" s="136" t="s">
        <v>21</v>
      </c>
      <c r="F63" s="137" t="s">
        <v>335</v>
      </c>
      <c r="G63" s="138"/>
      <c r="H63" s="54"/>
      <c r="I63" s="54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4.4" hidden="false" customHeight="false" outlineLevel="0" collapsed="false">
      <c r="A64" s="134" t="s">
        <v>195</v>
      </c>
      <c r="B64" s="134" t="s">
        <v>111</v>
      </c>
      <c r="C64" s="182" t="s">
        <v>336</v>
      </c>
      <c r="D64" s="136" t="s">
        <v>194</v>
      </c>
      <c r="E64" s="136" t="s">
        <v>35</v>
      </c>
      <c r="F64" s="136" t="n">
        <v>8.02</v>
      </c>
      <c r="G64" s="136"/>
      <c r="H64" s="54"/>
      <c r="I64" s="54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4.4" hidden="false" customHeight="false" outlineLevel="0" collapsed="false">
      <c r="A65" s="134" t="s">
        <v>195</v>
      </c>
      <c r="B65" s="134" t="s">
        <v>111</v>
      </c>
      <c r="C65" s="135" t="s">
        <v>337</v>
      </c>
      <c r="D65" s="136"/>
      <c r="E65" s="136" t="s">
        <v>18</v>
      </c>
      <c r="F65" s="145" t="n">
        <v>28.52</v>
      </c>
      <c r="G65" s="138"/>
      <c r="H65" s="54"/>
      <c r="I65" s="54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4.4" hidden="false" customHeight="false" outlineLevel="0" collapsed="false">
      <c r="A66" s="179" t="s">
        <v>195</v>
      </c>
      <c r="B66" s="134" t="s">
        <v>111</v>
      </c>
      <c r="C66" s="177" t="s">
        <v>338</v>
      </c>
      <c r="D66" s="136" t="s">
        <v>4</v>
      </c>
      <c r="E66" s="136" t="s">
        <v>61</v>
      </c>
      <c r="F66" s="136" t="n">
        <v>41.07</v>
      </c>
      <c r="G66" s="138"/>
      <c r="H66" s="54"/>
      <c r="I66" s="54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4.4" hidden="false" customHeight="false" outlineLevel="0" collapsed="false">
      <c r="A67" s="134" t="s">
        <v>195</v>
      </c>
      <c r="B67" s="134" t="s">
        <v>111</v>
      </c>
      <c r="C67" s="177" t="s">
        <v>339</v>
      </c>
      <c r="D67" s="153" t="s">
        <v>270</v>
      </c>
      <c r="E67" s="136" t="s">
        <v>21</v>
      </c>
      <c r="F67" s="137" t="s">
        <v>340</v>
      </c>
      <c r="G67" s="138"/>
      <c r="H67" s="54"/>
      <c r="I67" s="54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4" hidden="false" customHeight="false" outlineLevel="0" collapsed="false">
      <c r="A68" s="134" t="s">
        <v>195</v>
      </c>
      <c r="B68" s="134" t="s">
        <v>111</v>
      </c>
      <c r="C68" s="180" t="s">
        <v>310</v>
      </c>
      <c r="D68" s="136" t="s">
        <v>194</v>
      </c>
      <c r="E68" s="153" t="s">
        <v>35</v>
      </c>
      <c r="F68" s="154" t="n">
        <v>8.92</v>
      </c>
      <c r="G68" s="138"/>
      <c r="H68" s="54"/>
      <c r="I68" s="54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4.4" hidden="false" customHeight="false" outlineLevel="0" collapsed="false">
      <c r="A69" s="134"/>
      <c r="B69" s="134"/>
      <c r="C69" s="182" t="s">
        <v>341</v>
      </c>
      <c r="D69" s="136" t="s">
        <v>31</v>
      </c>
      <c r="E69" s="136" t="s">
        <v>43</v>
      </c>
      <c r="F69" s="136" t="s">
        <v>157</v>
      </c>
      <c r="G69" s="138"/>
      <c r="H69" s="54"/>
      <c r="I69" s="54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4.4" hidden="false" customHeight="false" outlineLevel="0" collapsed="false">
      <c r="A70" s="179"/>
      <c r="B70" s="134" t="s">
        <v>342</v>
      </c>
      <c r="C70" s="180" t="s">
        <v>343</v>
      </c>
      <c r="D70" s="136" t="s">
        <v>194</v>
      </c>
      <c r="E70" s="136" t="s">
        <v>35</v>
      </c>
      <c r="F70" s="136" t="n">
        <v>8.75</v>
      </c>
      <c r="G70" s="136"/>
      <c r="H70" s="54"/>
      <c r="I70" s="54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4.4" hidden="false" customHeight="false" outlineLevel="0" collapsed="false">
      <c r="A71" s="134"/>
      <c r="B71" s="134" t="s">
        <v>342</v>
      </c>
      <c r="C71" s="182" t="s">
        <v>344</v>
      </c>
      <c r="D71" s="136" t="s">
        <v>4</v>
      </c>
      <c r="E71" s="136" t="s">
        <v>21</v>
      </c>
      <c r="F71" s="137" t="s">
        <v>345</v>
      </c>
      <c r="G71" s="138"/>
      <c r="H71" s="54"/>
      <c r="I71" s="54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3.8" hidden="false" customHeight="false" outlineLevel="0" collapsed="false">
      <c r="H72" s="54"/>
      <c r="I72" s="54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3.8" hidden="false" customHeight="false" outlineLevel="0" collapsed="false">
      <c r="H73" s="54"/>
      <c r="I73" s="54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3.8" hidden="false" customHeight="false" outlineLevel="0" collapsed="false">
      <c r="H74" s="54"/>
      <c r="I74" s="54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3.8" hidden="false" customHeight="false" outlineLevel="0" collapsed="false">
      <c r="H75" s="54"/>
      <c r="I75" s="54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3.8" hidden="false" customHeight="false" outlineLevel="0" collapsed="false">
      <c r="H76" s="54"/>
      <c r="I76" s="54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3.8" hidden="false" customHeight="false" outlineLevel="0" collapsed="false">
      <c r="H77" s="54"/>
      <c r="I77" s="54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3.8" hidden="false" customHeight="false" outlineLevel="0" collapsed="false">
      <c r="H78" s="54"/>
      <c r="I78" s="54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3.8" hidden="false" customHeight="false" outlineLevel="0" collapsed="false">
      <c r="H79" s="54"/>
      <c r="I79" s="54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3.8" hidden="false" customHeight="false" outlineLevel="0" collapsed="false">
      <c r="H80" s="54"/>
      <c r="I80" s="54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3.8" hidden="false" customHeight="false" outlineLevel="0" collapsed="false">
      <c r="H81" s="55"/>
      <c r="I81" s="54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3.8" hidden="false" customHeight="false" outlineLevel="0" collapsed="false">
      <c r="H82" s="54"/>
      <c r="I82" s="54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3.8" hidden="false" customHeight="false" outlineLevel="0" collapsed="false">
      <c r="H83" s="57"/>
      <c r="I83" s="57"/>
    </row>
    <row r="84" customFormat="false" ht="13.8" hidden="false" customHeight="false" outlineLevel="0" collapsed="false">
      <c r="H84" s="54"/>
      <c r="I84" s="54"/>
    </row>
  </sheetData>
  <mergeCells count="2">
    <mergeCell ref="A2:G2"/>
    <mergeCell ref="H2:R2"/>
  </mergeCells>
  <printOptions headings="false" gridLines="false" gridLinesSet="true" horizontalCentered="true" verticalCentered="false"/>
  <pageMargins left="0.236111111111111" right="0.236111111111111" top="0.50972222222222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3.8" zeroHeight="false" outlineLevelRow="0" outlineLevelCol="0"/>
  <cols>
    <col collapsed="false" customWidth="true" hidden="false" outlineLevel="0" max="2" min="1" style="1" width="4.77"/>
    <col collapsed="false" customWidth="true" hidden="false" outlineLevel="0" max="3" min="3" style="0" width="30.77"/>
    <col collapsed="false" customWidth="true" hidden="false" outlineLevel="0" max="4" min="4" style="132" width="17.55"/>
    <col collapsed="false" customWidth="true" hidden="false" outlineLevel="0" max="6" min="5" style="133" width="12.76"/>
    <col collapsed="false" customWidth="true" hidden="false" outlineLevel="0" max="7" min="7" style="132" width="12.76"/>
    <col collapsed="false" customWidth="true" hidden="false" outlineLevel="0" max="8" min="8" style="0" width="12.76"/>
    <col collapsed="false" customWidth="true" hidden="false" outlineLevel="0" max="18" min="9" style="0" width="8.21"/>
  </cols>
  <sheetData>
    <row r="1" customFormat="false" ht="126.75" hidden="false" customHeight="true" outlineLevel="0" collapsed="false"/>
    <row r="2" customFormat="false" ht="22.0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 t="s">
        <v>1</v>
      </c>
      <c r="I2" s="5"/>
      <c r="J2" s="5"/>
      <c r="K2" s="5"/>
      <c r="L2" s="5"/>
      <c r="M2" s="5"/>
      <c r="N2" s="5"/>
      <c r="O2" s="5"/>
      <c r="P2" s="5"/>
      <c r="Q2" s="5"/>
      <c r="R2" s="5"/>
    </row>
    <row r="3" s="2" customFormat="true" ht="15" hidden="false" customHeight="true" outlineLevel="0" collapsed="false">
      <c r="A3" s="134" t="s">
        <v>160</v>
      </c>
      <c r="B3" s="134" t="s">
        <v>2</v>
      </c>
      <c r="C3" s="183" t="s">
        <v>263</v>
      </c>
      <c r="D3" s="184" t="s">
        <v>4</v>
      </c>
      <c r="E3" s="185" t="s">
        <v>35</v>
      </c>
      <c r="F3" s="137" t="s">
        <v>346</v>
      </c>
      <c r="G3" s="138" t="s">
        <v>347</v>
      </c>
      <c r="H3" s="139"/>
      <c r="I3" s="140" t="s">
        <v>7</v>
      </c>
      <c r="J3" s="141" t="s">
        <v>8</v>
      </c>
      <c r="K3" s="142" t="s">
        <v>9</v>
      </c>
      <c r="L3" s="143" t="s">
        <v>10</v>
      </c>
      <c r="M3" s="143" t="s">
        <v>11</v>
      </c>
      <c r="N3" s="143" t="s">
        <v>12</v>
      </c>
      <c r="O3" s="143" t="s">
        <v>13</v>
      </c>
      <c r="P3" s="143" t="s">
        <v>14</v>
      </c>
      <c r="Q3" s="143" t="s">
        <v>15</v>
      </c>
      <c r="R3" s="144" t="s">
        <v>16</v>
      </c>
    </row>
    <row r="4" s="2" customFormat="true" ht="15" hidden="false" customHeight="true" outlineLevel="0" collapsed="false">
      <c r="A4" s="134" t="s">
        <v>160</v>
      </c>
      <c r="B4" s="134" t="s">
        <v>2</v>
      </c>
      <c r="C4" s="183" t="s">
        <v>348</v>
      </c>
      <c r="D4" s="184" t="s">
        <v>4</v>
      </c>
      <c r="E4" s="185" t="s">
        <v>47</v>
      </c>
      <c r="F4" s="136" t="n">
        <v>9.27</v>
      </c>
      <c r="G4" s="138"/>
      <c r="H4" s="146" t="s">
        <v>4</v>
      </c>
      <c r="I4" s="147" t="n">
        <f aca="false">K4+L4+M4</f>
        <v>6</v>
      </c>
      <c r="J4" s="148" t="n">
        <f aca="false">N4+O4+P4+Q4+R4</f>
        <v>5</v>
      </c>
      <c r="K4" s="149" t="n">
        <v>2</v>
      </c>
      <c r="L4" s="150" t="n">
        <v>3</v>
      </c>
      <c r="M4" s="150" t="n">
        <v>1</v>
      </c>
      <c r="N4" s="150" t="n">
        <v>1</v>
      </c>
      <c r="O4" s="150"/>
      <c r="P4" s="150" t="n">
        <v>2</v>
      </c>
      <c r="Q4" s="150" t="n">
        <v>2</v>
      </c>
      <c r="R4" s="151"/>
    </row>
    <row r="5" s="2" customFormat="true" ht="15" hidden="false" customHeight="true" outlineLevel="0" collapsed="false">
      <c r="A5" s="134" t="s">
        <v>163</v>
      </c>
      <c r="B5" s="134" t="s">
        <v>2</v>
      </c>
      <c r="C5" s="183" t="s">
        <v>263</v>
      </c>
      <c r="D5" s="184" t="s">
        <v>4</v>
      </c>
      <c r="E5" s="185" t="s">
        <v>5</v>
      </c>
      <c r="F5" s="137" t="s">
        <v>349</v>
      </c>
      <c r="G5" s="138"/>
      <c r="H5" s="155" t="s">
        <v>23</v>
      </c>
      <c r="I5" s="156" t="n">
        <f aca="false">K5+L5+M5</f>
        <v>0</v>
      </c>
      <c r="J5" s="157" t="n">
        <f aca="false">N5+O5+P5+Q5+R5</f>
        <v>2</v>
      </c>
      <c r="K5" s="158"/>
      <c r="L5" s="159"/>
      <c r="M5" s="159"/>
      <c r="N5" s="159"/>
      <c r="O5" s="159"/>
      <c r="P5" s="159" t="n">
        <v>1</v>
      </c>
      <c r="Q5" s="159"/>
      <c r="R5" s="160" t="n">
        <v>1</v>
      </c>
    </row>
    <row r="6" s="2" customFormat="true" ht="15" hidden="false" customHeight="true" outlineLevel="0" collapsed="false">
      <c r="A6" s="134" t="s">
        <v>163</v>
      </c>
      <c r="B6" s="134" t="s">
        <v>2</v>
      </c>
      <c r="C6" s="186" t="s">
        <v>350</v>
      </c>
      <c r="D6" s="184" t="s">
        <v>4</v>
      </c>
      <c r="E6" s="185" t="s">
        <v>5</v>
      </c>
      <c r="F6" s="136" t="n">
        <v>507</v>
      </c>
      <c r="G6" s="138"/>
      <c r="H6" s="155" t="s">
        <v>27</v>
      </c>
      <c r="I6" s="156" t="n">
        <f aca="false">K6+L6+M6</f>
        <v>1</v>
      </c>
      <c r="J6" s="157" t="n">
        <f aca="false">N6+O6+P6+Q6+R6</f>
        <v>1</v>
      </c>
      <c r="K6" s="158"/>
      <c r="L6" s="159"/>
      <c r="M6" s="159" t="n">
        <v>1</v>
      </c>
      <c r="N6" s="159"/>
      <c r="O6" s="159"/>
      <c r="P6" s="159"/>
      <c r="Q6" s="159"/>
      <c r="R6" s="160" t="n">
        <v>1</v>
      </c>
    </row>
    <row r="7" s="2" customFormat="true" ht="15" hidden="false" customHeight="true" outlineLevel="0" collapsed="false">
      <c r="A7" s="134" t="s">
        <v>163</v>
      </c>
      <c r="B7" s="134" t="s">
        <v>2</v>
      </c>
      <c r="C7" s="183" t="s">
        <v>348</v>
      </c>
      <c r="D7" s="184" t="s">
        <v>4</v>
      </c>
      <c r="E7" s="185" t="s">
        <v>5</v>
      </c>
      <c r="F7" s="136" t="n">
        <v>579</v>
      </c>
      <c r="G7" s="138"/>
      <c r="H7" s="161" t="s">
        <v>31</v>
      </c>
      <c r="I7" s="162" t="n">
        <f aca="false">K7+L7+M7</f>
        <v>0</v>
      </c>
      <c r="J7" s="163" t="n">
        <f aca="false">N7+O7+P7+Q7+R7</f>
        <v>0</v>
      </c>
      <c r="K7" s="164"/>
      <c r="L7" s="165"/>
      <c r="M7" s="165"/>
      <c r="N7" s="165"/>
      <c r="O7" s="165"/>
      <c r="P7" s="165"/>
      <c r="Q7" s="165"/>
      <c r="R7" s="166"/>
    </row>
    <row r="8" s="2" customFormat="true" ht="15" hidden="false" customHeight="true" outlineLevel="0" collapsed="false">
      <c r="A8" s="134" t="s">
        <v>166</v>
      </c>
      <c r="B8" s="134" t="s">
        <v>2</v>
      </c>
      <c r="C8" s="187" t="s">
        <v>351</v>
      </c>
      <c r="D8" s="184" t="s">
        <v>4</v>
      </c>
      <c r="E8" s="185" t="s">
        <v>53</v>
      </c>
      <c r="F8" s="154" t="n">
        <v>65.94</v>
      </c>
      <c r="G8" s="138"/>
      <c r="H8" s="161" t="s">
        <v>33</v>
      </c>
      <c r="I8" s="162" t="n">
        <f aca="false">K8+L8+M8</f>
        <v>0</v>
      </c>
      <c r="J8" s="163" t="n">
        <f aca="false">N8+O8+P8+Q8+R8</f>
        <v>1</v>
      </c>
      <c r="K8" s="164"/>
      <c r="L8" s="165"/>
      <c r="M8" s="165"/>
      <c r="N8" s="165" t="n">
        <v>1</v>
      </c>
      <c r="O8" s="165"/>
      <c r="P8" s="165"/>
      <c r="Q8" s="165"/>
      <c r="R8" s="166"/>
    </row>
    <row r="9" s="2" customFormat="true" ht="15" hidden="false" customHeight="true" outlineLevel="0" collapsed="false">
      <c r="A9" s="134" t="s">
        <v>166</v>
      </c>
      <c r="B9" s="134" t="s">
        <v>2</v>
      </c>
      <c r="C9" s="186" t="s">
        <v>259</v>
      </c>
      <c r="D9" s="184" t="s">
        <v>27</v>
      </c>
      <c r="E9" s="185" t="s">
        <v>40</v>
      </c>
      <c r="F9" s="137" t="s">
        <v>352</v>
      </c>
      <c r="G9" s="138"/>
      <c r="H9" s="161" t="s">
        <v>270</v>
      </c>
      <c r="I9" s="162" t="n">
        <f aca="false">K9+L9+M9</f>
        <v>0</v>
      </c>
      <c r="J9" s="163" t="n">
        <f aca="false">N9+O9+P9+Q9+R9</f>
        <v>0</v>
      </c>
      <c r="K9" s="164"/>
      <c r="L9" s="165"/>
      <c r="M9" s="165"/>
      <c r="N9" s="165"/>
      <c r="O9" s="165"/>
      <c r="P9" s="165"/>
      <c r="Q9" s="165"/>
      <c r="R9" s="166"/>
    </row>
    <row r="10" s="2" customFormat="true" ht="15" hidden="false" customHeight="true" outlineLevel="0" collapsed="false">
      <c r="A10" s="134" t="s">
        <v>166</v>
      </c>
      <c r="B10" s="134" t="s">
        <v>2</v>
      </c>
      <c r="C10" s="135" t="s">
        <v>353</v>
      </c>
      <c r="D10" s="136"/>
      <c r="E10" s="188" t="s">
        <v>18</v>
      </c>
      <c r="F10" s="136" t="n">
        <v>27.49</v>
      </c>
      <c r="G10" s="138"/>
      <c r="H10" s="167" t="s">
        <v>271</v>
      </c>
      <c r="I10" s="168" t="n">
        <f aca="false">K10+L10+M10</f>
        <v>1</v>
      </c>
      <c r="J10" s="169" t="n">
        <f aca="false">N10+O10+P10+Q10+R10</f>
        <v>1</v>
      </c>
      <c r="K10" s="170"/>
      <c r="L10" s="171"/>
      <c r="M10" s="171" t="n">
        <v>1</v>
      </c>
      <c r="N10" s="171" t="n">
        <v>1</v>
      </c>
      <c r="O10" s="171"/>
      <c r="P10" s="171"/>
      <c r="Q10" s="171"/>
      <c r="R10" s="172"/>
    </row>
    <row r="11" s="2" customFormat="true" ht="15" hidden="false" customHeight="true" outlineLevel="0" collapsed="false">
      <c r="A11" s="134" t="s">
        <v>172</v>
      </c>
      <c r="B11" s="134" t="s">
        <v>2</v>
      </c>
      <c r="C11" s="187" t="s">
        <v>354</v>
      </c>
      <c r="D11" s="184" t="s">
        <v>33</v>
      </c>
      <c r="E11" s="185" t="s">
        <v>29</v>
      </c>
      <c r="F11" s="136" t="n">
        <v>152</v>
      </c>
      <c r="G11" s="138"/>
      <c r="H11" s="173" t="s">
        <v>45</v>
      </c>
      <c r="I11" s="140" t="n">
        <f aca="false">SUM(I4:I10)</f>
        <v>8</v>
      </c>
      <c r="J11" s="141" t="n">
        <f aca="false">SUM(J4:J10)</f>
        <v>10</v>
      </c>
      <c r="K11" s="174" t="n">
        <f aca="false">SUM(K4:K9)</f>
        <v>2</v>
      </c>
      <c r="L11" s="175" t="n">
        <f aca="false">SUM(L4:L10)</f>
        <v>3</v>
      </c>
      <c r="M11" s="175" t="n">
        <f aca="false">SUM(M4:M10)</f>
        <v>3</v>
      </c>
      <c r="N11" s="175" t="n">
        <f aca="false">SUM(N4:N10)</f>
        <v>3</v>
      </c>
      <c r="O11" s="175" t="n">
        <f aca="false">SUM(O4:O10)</f>
        <v>0</v>
      </c>
      <c r="P11" s="175" t="n">
        <f aca="false">SUM(P4:P10)</f>
        <v>3</v>
      </c>
      <c r="Q11" s="175" t="n">
        <f aca="false">SUM(Q4:Q10)</f>
        <v>2</v>
      </c>
      <c r="R11" s="176" t="n">
        <f aca="false">SUM(R4:R9)</f>
        <v>2</v>
      </c>
    </row>
    <row r="12" s="2" customFormat="true" ht="15" hidden="false" customHeight="true" outlineLevel="0" collapsed="false">
      <c r="A12" s="134" t="s">
        <v>172</v>
      </c>
      <c r="B12" s="134" t="s">
        <v>2</v>
      </c>
      <c r="C12" s="187" t="s">
        <v>355</v>
      </c>
      <c r="D12" s="184" t="s">
        <v>4</v>
      </c>
      <c r="E12" s="185" t="s">
        <v>356</v>
      </c>
      <c r="F12" s="136" t="n">
        <v>350</v>
      </c>
      <c r="G12" s="138"/>
      <c r="H12" s="54"/>
      <c r="I12" s="54"/>
    </row>
    <row r="13" s="2" customFormat="true" ht="15" hidden="false" customHeight="true" outlineLevel="0" collapsed="false">
      <c r="A13" s="134" t="s">
        <v>172</v>
      </c>
      <c r="B13" s="134" t="s">
        <v>2</v>
      </c>
      <c r="C13" s="177" t="s">
        <v>357</v>
      </c>
      <c r="D13" s="136"/>
      <c r="E13" s="188" t="s">
        <v>18</v>
      </c>
      <c r="F13" s="145" t="n">
        <v>31.27</v>
      </c>
      <c r="G13" s="136"/>
      <c r="H13" s="55"/>
      <c r="I13" s="55"/>
    </row>
    <row r="14" s="2" customFormat="true" ht="15" hidden="false" customHeight="true" outlineLevel="0" collapsed="false">
      <c r="A14" s="134" t="s">
        <v>180</v>
      </c>
      <c r="B14" s="134" t="s">
        <v>2</v>
      </c>
      <c r="C14" s="187" t="s">
        <v>358</v>
      </c>
      <c r="D14" s="184" t="s">
        <v>23</v>
      </c>
      <c r="E14" s="185" t="s">
        <v>35</v>
      </c>
      <c r="F14" s="154" t="n">
        <v>7.9</v>
      </c>
      <c r="G14" s="138" t="s">
        <v>359</v>
      </c>
      <c r="H14" s="57"/>
      <c r="K14" s="57"/>
      <c r="M14" s="1"/>
    </row>
    <row r="15" s="2" customFormat="true" ht="15" hidden="false" customHeight="true" outlineLevel="0" collapsed="false">
      <c r="A15" s="134" t="s">
        <v>180</v>
      </c>
      <c r="B15" s="134" t="s">
        <v>2</v>
      </c>
      <c r="C15" s="186" t="s">
        <v>360</v>
      </c>
      <c r="D15" s="184" t="s">
        <v>4</v>
      </c>
      <c r="E15" s="185" t="s">
        <v>75</v>
      </c>
      <c r="F15" s="137" t="s">
        <v>361</v>
      </c>
      <c r="G15" s="138"/>
      <c r="H15" s="57"/>
      <c r="K15" s="57"/>
      <c r="M15" s="1"/>
    </row>
    <row r="16" s="2" customFormat="true" ht="15" hidden="false" customHeight="true" outlineLevel="0" collapsed="false">
      <c r="A16" s="134" t="s">
        <v>180</v>
      </c>
      <c r="B16" s="134" t="s">
        <v>2</v>
      </c>
      <c r="C16" s="187" t="s">
        <v>355</v>
      </c>
      <c r="D16" s="184" t="s">
        <v>4</v>
      </c>
      <c r="E16" s="185" t="s">
        <v>29</v>
      </c>
      <c r="F16" s="136" t="n">
        <v>176</v>
      </c>
      <c r="G16" s="138"/>
      <c r="H16" s="54"/>
      <c r="I16" s="57"/>
      <c r="K16" s="57"/>
      <c r="M16" s="1"/>
    </row>
    <row r="17" s="2" customFormat="true" ht="15" hidden="false" customHeight="true" outlineLevel="0" collapsed="false">
      <c r="A17" s="134" t="s">
        <v>195</v>
      </c>
      <c r="B17" s="134" t="s">
        <v>2</v>
      </c>
      <c r="C17" s="187" t="s">
        <v>362</v>
      </c>
      <c r="D17" s="184" t="s">
        <v>4</v>
      </c>
      <c r="E17" s="185" t="s">
        <v>5</v>
      </c>
      <c r="F17" s="136" t="n">
        <v>546</v>
      </c>
      <c r="G17" s="138"/>
      <c r="H17" s="54"/>
      <c r="I17" s="57"/>
      <c r="K17" s="57"/>
      <c r="M17" s="1"/>
    </row>
    <row r="18" s="2" customFormat="true" ht="15" hidden="false" customHeight="true" outlineLevel="0" collapsed="false">
      <c r="A18" s="134" t="s">
        <v>195</v>
      </c>
      <c r="B18" s="134" t="s">
        <v>2</v>
      </c>
      <c r="C18" s="186" t="s">
        <v>350</v>
      </c>
      <c r="D18" s="184" t="s">
        <v>4</v>
      </c>
      <c r="E18" s="185" t="s">
        <v>47</v>
      </c>
      <c r="F18" s="136" t="n">
        <v>10.07</v>
      </c>
      <c r="G18" s="138"/>
      <c r="H18" s="54"/>
      <c r="I18" s="57"/>
      <c r="K18" s="57"/>
      <c r="M18" s="1"/>
    </row>
    <row r="19" s="2" customFormat="true" ht="15" hidden="false" customHeight="true" outlineLevel="0" collapsed="false">
      <c r="A19" s="134" t="s">
        <v>202</v>
      </c>
      <c r="B19" s="134" t="s">
        <v>2</v>
      </c>
      <c r="C19" s="187" t="s">
        <v>309</v>
      </c>
      <c r="D19" s="184" t="s">
        <v>23</v>
      </c>
      <c r="E19" s="185" t="s">
        <v>29</v>
      </c>
      <c r="F19" s="189" t="n">
        <v>156</v>
      </c>
      <c r="G19" s="138"/>
      <c r="H19" s="54"/>
      <c r="I19" s="178"/>
      <c r="K19" s="57"/>
      <c r="M19" s="1"/>
    </row>
    <row r="20" s="2" customFormat="true" ht="15" hidden="false" customHeight="true" outlineLevel="0" collapsed="false">
      <c r="A20" s="134" t="s">
        <v>202</v>
      </c>
      <c r="B20" s="134" t="s">
        <v>2</v>
      </c>
      <c r="C20" s="187" t="s">
        <v>293</v>
      </c>
      <c r="D20" s="184" t="s">
        <v>27</v>
      </c>
      <c r="E20" s="185" t="s">
        <v>75</v>
      </c>
      <c r="F20" s="136" t="n">
        <v>12.72</v>
      </c>
      <c r="G20" s="138"/>
      <c r="H20" s="54"/>
      <c r="I20" s="57"/>
      <c r="K20" s="57"/>
      <c r="M20" s="1"/>
    </row>
    <row r="21" s="2" customFormat="true" ht="15" hidden="false" customHeight="true" outlineLevel="0" collapsed="false">
      <c r="A21" s="134" t="s">
        <v>207</v>
      </c>
      <c r="B21" s="134" t="s">
        <v>2</v>
      </c>
      <c r="C21" s="187" t="s">
        <v>363</v>
      </c>
      <c r="D21" s="184" t="s">
        <v>4</v>
      </c>
      <c r="E21" s="185" t="s">
        <v>53</v>
      </c>
      <c r="F21" s="154" t="n">
        <v>57.76</v>
      </c>
      <c r="G21" s="138"/>
      <c r="H21" s="54"/>
      <c r="I21" s="54"/>
    </row>
    <row r="22" s="2" customFormat="true" ht="15" hidden="false" customHeight="true" outlineLevel="0" collapsed="false">
      <c r="A22" s="134" t="s">
        <v>257</v>
      </c>
      <c r="B22" s="134" t="s">
        <v>2</v>
      </c>
      <c r="C22" s="187" t="s">
        <v>364</v>
      </c>
      <c r="D22" s="184" t="s">
        <v>4</v>
      </c>
      <c r="E22" s="185" t="s">
        <v>29</v>
      </c>
      <c r="F22" s="189" t="n">
        <v>143</v>
      </c>
      <c r="G22" s="138"/>
      <c r="H22" s="54"/>
      <c r="I22" s="54"/>
    </row>
    <row r="23" s="2" customFormat="true" ht="15" hidden="false" customHeight="true" outlineLevel="0" collapsed="false">
      <c r="A23" s="134" t="s">
        <v>257</v>
      </c>
      <c r="B23" s="134" t="s">
        <v>2</v>
      </c>
      <c r="C23" s="187" t="s">
        <v>365</v>
      </c>
      <c r="D23" s="184" t="s">
        <v>33</v>
      </c>
      <c r="E23" s="185" t="s">
        <v>29</v>
      </c>
      <c r="F23" s="137" t="s">
        <v>366</v>
      </c>
      <c r="G23" s="138"/>
      <c r="H23" s="54"/>
      <c r="I23" s="54"/>
    </row>
    <row r="24" s="2" customFormat="true" ht="15" hidden="false" customHeight="true" outlineLevel="0" collapsed="false">
      <c r="A24" s="134" t="s">
        <v>300</v>
      </c>
      <c r="B24" s="134" t="s">
        <v>2</v>
      </c>
      <c r="C24" s="186" t="s">
        <v>280</v>
      </c>
      <c r="D24" s="184" t="s">
        <v>23</v>
      </c>
      <c r="E24" s="185" t="s">
        <v>5</v>
      </c>
      <c r="F24" s="189" t="n">
        <v>545</v>
      </c>
      <c r="G24" s="138"/>
      <c r="H24" s="54"/>
      <c r="I24" s="54"/>
      <c r="K24" s="57"/>
      <c r="L24" s="57"/>
      <c r="M24" s="57"/>
    </row>
    <row r="25" s="2" customFormat="true" ht="15" hidden="false" customHeight="true" outlineLevel="0" collapsed="false">
      <c r="A25" s="134" t="s">
        <v>300</v>
      </c>
      <c r="B25" s="134" t="s">
        <v>2</v>
      </c>
      <c r="C25" s="135" t="s">
        <v>367</v>
      </c>
      <c r="D25" s="136"/>
      <c r="E25" s="188" t="s">
        <v>18</v>
      </c>
      <c r="F25" s="136" t="n">
        <v>31.06</v>
      </c>
      <c r="G25" s="138"/>
      <c r="H25" s="54"/>
      <c r="I25" s="54"/>
      <c r="K25" s="57"/>
      <c r="L25" s="57"/>
      <c r="M25" s="57"/>
    </row>
    <row r="26" s="2" customFormat="true" ht="15" hidden="false" customHeight="true" outlineLevel="0" collapsed="false">
      <c r="A26" s="134" t="s">
        <v>213</v>
      </c>
      <c r="B26" s="134" t="s">
        <v>2</v>
      </c>
      <c r="C26" s="187" t="s">
        <v>368</v>
      </c>
      <c r="D26" s="184" t="s">
        <v>4</v>
      </c>
      <c r="E26" s="185" t="s">
        <v>53</v>
      </c>
      <c r="F26" s="137" t="s">
        <v>369</v>
      </c>
      <c r="G26" s="138"/>
      <c r="H26" s="54"/>
      <c r="I26" s="54"/>
      <c r="K26" s="57"/>
      <c r="L26" s="58"/>
      <c r="M26" s="57"/>
    </row>
    <row r="27" s="2" customFormat="true" ht="15" hidden="false" customHeight="true" outlineLevel="0" collapsed="false">
      <c r="A27" s="134" t="s">
        <v>195</v>
      </c>
      <c r="B27" s="134" t="s">
        <v>103</v>
      </c>
      <c r="C27" s="187" t="s">
        <v>370</v>
      </c>
      <c r="D27" s="184" t="s">
        <v>4</v>
      </c>
      <c r="E27" s="185" t="s">
        <v>35</v>
      </c>
      <c r="F27" s="136" t="n">
        <v>8.47</v>
      </c>
      <c r="G27" s="138" t="s">
        <v>371</v>
      </c>
      <c r="H27" s="54"/>
      <c r="I27" s="54"/>
      <c r="K27" s="57"/>
      <c r="L27" s="57"/>
      <c r="M27" s="57"/>
    </row>
    <row r="28" s="2" customFormat="true" ht="15" hidden="false" customHeight="true" outlineLevel="0" collapsed="false">
      <c r="A28" s="134" t="s">
        <v>163</v>
      </c>
      <c r="B28" s="134" t="s">
        <v>111</v>
      </c>
      <c r="C28" s="187" t="s">
        <v>372</v>
      </c>
      <c r="D28" s="184" t="s">
        <v>4</v>
      </c>
      <c r="E28" s="185" t="s">
        <v>35</v>
      </c>
      <c r="F28" s="154" t="n">
        <v>8.62</v>
      </c>
      <c r="G28" s="138"/>
      <c r="H28" s="54"/>
      <c r="I28" s="54"/>
      <c r="K28" s="57"/>
      <c r="L28" s="57"/>
      <c r="M28" s="57"/>
    </row>
    <row r="29" s="2" customFormat="true" ht="15" hidden="false" customHeight="true" outlineLevel="0" collapsed="false">
      <c r="A29" s="134" t="s">
        <v>166</v>
      </c>
      <c r="B29" s="134" t="s">
        <v>111</v>
      </c>
      <c r="C29" s="187" t="s">
        <v>309</v>
      </c>
      <c r="D29" s="184" t="s">
        <v>23</v>
      </c>
      <c r="E29" s="185" t="s">
        <v>43</v>
      </c>
      <c r="F29" s="145" t="n">
        <v>15.78</v>
      </c>
      <c r="G29" s="138"/>
      <c r="H29" s="54"/>
      <c r="I29" s="54"/>
      <c r="K29" s="57"/>
      <c r="L29" s="57"/>
      <c r="M29" s="57"/>
    </row>
    <row r="30" s="2" customFormat="true" ht="15" hidden="false" customHeight="true" outlineLevel="0" collapsed="false">
      <c r="A30" s="179" t="s">
        <v>166</v>
      </c>
      <c r="B30" s="134" t="s">
        <v>111</v>
      </c>
      <c r="C30" s="186" t="s">
        <v>373</v>
      </c>
      <c r="D30" s="184" t="s">
        <v>33</v>
      </c>
      <c r="E30" s="185" t="s">
        <v>47</v>
      </c>
      <c r="F30" s="136" t="n">
        <v>10.23</v>
      </c>
      <c r="G30" s="138"/>
      <c r="H30" s="54"/>
      <c r="I30" s="54"/>
      <c r="K30" s="57"/>
      <c r="L30" s="57"/>
      <c r="M30" s="57"/>
    </row>
    <row r="31" s="2" customFormat="true" ht="15" hidden="false" customHeight="true" outlineLevel="0" collapsed="false">
      <c r="A31" s="134" t="s">
        <v>172</v>
      </c>
      <c r="B31" s="134" t="s">
        <v>111</v>
      </c>
      <c r="C31" s="186" t="s">
        <v>272</v>
      </c>
      <c r="D31" s="184" t="s">
        <v>23</v>
      </c>
      <c r="E31" s="185" t="s">
        <v>43</v>
      </c>
      <c r="F31" s="136" t="n">
        <v>14.56</v>
      </c>
      <c r="G31" s="138"/>
      <c r="H31" s="54"/>
      <c r="I31" s="54"/>
      <c r="K31" s="57"/>
      <c r="L31" s="57"/>
      <c r="M31" s="57"/>
    </row>
    <row r="32" s="2" customFormat="true" ht="15" hidden="false" customHeight="true" outlineLevel="0" collapsed="false">
      <c r="A32" s="134" t="s">
        <v>172</v>
      </c>
      <c r="B32" s="134" t="s">
        <v>111</v>
      </c>
      <c r="C32" s="186" t="s">
        <v>280</v>
      </c>
      <c r="D32" s="184" t="s">
        <v>23</v>
      </c>
      <c r="E32" s="185" t="s">
        <v>43</v>
      </c>
      <c r="F32" s="145" t="n">
        <v>14.8</v>
      </c>
      <c r="G32" s="138"/>
      <c r="H32" s="54"/>
      <c r="I32" s="54"/>
      <c r="K32" s="57"/>
      <c r="L32" s="57"/>
      <c r="M32" s="57"/>
    </row>
    <row r="33" s="2" customFormat="true" ht="15" hidden="false" customHeight="true" outlineLevel="0" collapsed="false">
      <c r="A33" s="179" t="s">
        <v>172</v>
      </c>
      <c r="B33" s="134" t="s">
        <v>111</v>
      </c>
      <c r="C33" s="187" t="s">
        <v>374</v>
      </c>
      <c r="D33" s="184" t="s">
        <v>31</v>
      </c>
      <c r="E33" s="185" t="s">
        <v>47</v>
      </c>
      <c r="F33" s="136" t="n">
        <v>10.48</v>
      </c>
      <c r="G33" s="138"/>
      <c r="H33" s="54"/>
      <c r="I33" s="54"/>
      <c r="K33" s="57"/>
      <c r="L33" s="57"/>
      <c r="M33" s="57"/>
    </row>
    <row r="34" s="2" customFormat="true" ht="15" hidden="false" customHeight="true" outlineLevel="0" collapsed="false">
      <c r="A34" s="134" t="s">
        <v>176</v>
      </c>
      <c r="B34" s="134" t="s">
        <v>111</v>
      </c>
      <c r="C34" s="186" t="s">
        <v>375</v>
      </c>
      <c r="D34" s="184" t="s">
        <v>27</v>
      </c>
      <c r="E34" s="185" t="s">
        <v>21</v>
      </c>
      <c r="F34" s="137" t="s">
        <v>376</v>
      </c>
      <c r="G34" s="138"/>
      <c r="H34" s="54"/>
      <c r="I34" s="54"/>
      <c r="K34" s="57"/>
      <c r="L34" s="57"/>
      <c r="M34" s="57"/>
    </row>
    <row r="35" s="2" customFormat="true" ht="15" hidden="false" customHeight="true" outlineLevel="0" collapsed="false">
      <c r="A35" s="134" t="s">
        <v>176</v>
      </c>
      <c r="B35" s="134" t="s">
        <v>111</v>
      </c>
      <c r="C35" s="187" t="s">
        <v>377</v>
      </c>
      <c r="D35" s="184" t="s">
        <v>4</v>
      </c>
      <c r="E35" s="185" t="s">
        <v>35</v>
      </c>
      <c r="F35" s="136" t="n">
        <v>7.56</v>
      </c>
      <c r="G35" s="138"/>
      <c r="H35" s="54"/>
      <c r="I35" s="54"/>
      <c r="K35" s="57"/>
      <c r="L35" s="57"/>
      <c r="M35" s="57"/>
    </row>
    <row r="36" s="2" customFormat="true" ht="15" hidden="false" customHeight="true" outlineLevel="0" collapsed="false">
      <c r="A36" s="179" t="s">
        <v>176</v>
      </c>
      <c r="B36" s="134" t="s">
        <v>111</v>
      </c>
      <c r="C36" s="186" t="s">
        <v>310</v>
      </c>
      <c r="D36" s="184" t="s">
        <v>33</v>
      </c>
      <c r="E36" s="185" t="s">
        <v>43</v>
      </c>
      <c r="F36" s="137" t="s">
        <v>378</v>
      </c>
      <c r="G36" s="138"/>
      <c r="H36" s="54"/>
      <c r="I36" s="54"/>
      <c r="K36" s="57"/>
      <c r="L36" s="57"/>
      <c r="M36" s="57"/>
    </row>
    <row r="37" s="2" customFormat="true" ht="15" hidden="false" customHeight="true" outlineLevel="0" collapsed="false">
      <c r="A37" s="134" t="s">
        <v>180</v>
      </c>
      <c r="B37" s="134" t="s">
        <v>111</v>
      </c>
      <c r="C37" s="187" t="s">
        <v>312</v>
      </c>
      <c r="D37" s="184" t="s">
        <v>4</v>
      </c>
      <c r="E37" s="185" t="s">
        <v>35</v>
      </c>
      <c r="F37" s="136" t="n">
        <v>8.39</v>
      </c>
      <c r="G37" s="138"/>
      <c r="H37" s="54"/>
      <c r="I37" s="54"/>
      <c r="K37" s="57"/>
      <c r="L37" s="57"/>
      <c r="M37" s="57"/>
    </row>
    <row r="38" s="2" customFormat="true" ht="15" hidden="false" customHeight="true" outlineLevel="0" collapsed="false">
      <c r="A38" s="134" t="s">
        <v>180</v>
      </c>
      <c r="B38" s="134" t="s">
        <v>111</v>
      </c>
      <c r="C38" s="187" t="s">
        <v>339</v>
      </c>
      <c r="D38" s="184" t="s">
        <v>270</v>
      </c>
      <c r="E38" s="185" t="s">
        <v>40</v>
      </c>
      <c r="F38" s="137" t="s">
        <v>379</v>
      </c>
      <c r="G38" s="138"/>
      <c r="H38" s="54"/>
      <c r="I38" s="54"/>
      <c r="K38" s="57"/>
      <c r="L38" s="57"/>
      <c r="M38" s="57"/>
    </row>
    <row r="39" s="2" customFormat="true" ht="15" hidden="false" customHeight="true" outlineLevel="0" collapsed="false">
      <c r="A39" s="134" t="s">
        <v>180</v>
      </c>
      <c r="B39" s="134" t="s">
        <v>111</v>
      </c>
      <c r="C39" s="187" t="s">
        <v>380</v>
      </c>
      <c r="D39" s="184" t="s">
        <v>27</v>
      </c>
      <c r="E39" s="185" t="s">
        <v>61</v>
      </c>
      <c r="F39" s="136" t="n">
        <v>43.55</v>
      </c>
      <c r="G39" s="138"/>
      <c r="H39" s="54"/>
      <c r="I39" s="54"/>
      <c r="K39" s="57"/>
      <c r="L39" s="57"/>
      <c r="M39" s="57"/>
    </row>
    <row r="40" s="2" customFormat="true" ht="15" hidden="false" customHeight="true" outlineLevel="0" collapsed="false">
      <c r="A40" s="134" t="s">
        <v>195</v>
      </c>
      <c r="B40" s="134" t="s">
        <v>111</v>
      </c>
      <c r="C40" s="187" t="s">
        <v>381</v>
      </c>
      <c r="D40" s="184" t="s">
        <v>4</v>
      </c>
      <c r="E40" s="185" t="s">
        <v>35</v>
      </c>
      <c r="F40" s="137" t="s">
        <v>382</v>
      </c>
      <c r="G40" s="138"/>
      <c r="H40" s="54"/>
      <c r="I40" s="54"/>
      <c r="K40" s="57"/>
      <c r="L40" s="57"/>
      <c r="M40" s="57"/>
    </row>
    <row r="41" s="2" customFormat="true" ht="15" hidden="false" customHeight="true" outlineLevel="0" collapsed="false">
      <c r="A41" s="134" t="s">
        <v>195</v>
      </c>
      <c r="B41" s="134" t="s">
        <v>111</v>
      </c>
      <c r="C41" s="186" t="s">
        <v>383</v>
      </c>
      <c r="D41" s="184" t="s">
        <v>27</v>
      </c>
      <c r="E41" s="185" t="s">
        <v>21</v>
      </c>
      <c r="F41" s="137" t="s">
        <v>384</v>
      </c>
      <c r="G41" s="138"/>
      <c r="H41" s="54"/>
      <c r="I41" s="54"/>
      <c r="K41" s="57"/>
      <c r="L41" s="57"/>
      <c r="M41" s="57"/>
    </row>
    <row r="42" s="2" customFormat="true" ht="15" hidden="false" customHeight="true" outlineLevel="0" collapsed="false">
      <c r="A42" s="134" t="s">
        <v>195</v>
      </c>
      <c r="B42" s="134" t="s">
        <v>111</v>
      </c>
      <c r="C42" s="186" t="s">
        <v>385</v>
      </c>
      <c r="D42" s="184" t="s">
        <v>4</v>
      </c>
      <c r="E42" s="185" t="s">
        <v>21</v>
      </c>
      <c r="F42" s="137" t="s">
        <v>386</v>
      </c>
      <c r="G42" s="138"/>
      <c r="H42" s="54"/>
      <c r="I42" s="54"/>
      <c r="K42" s="57"/>
      <c r="L42" s="57"/>
      <c r="M42" s="57"/>
    </row>
    <row r="43" s="2" customFormat="true" ht="15" hidden="false" customHeight="true" outlineLevel="0" collapsed="false">
      <c r="A43" s="134" t="s">
        <v>195</v>
      </c>
      <c r="B43" s="134" t="s">
        <v>111</v>
      </c>
      <c r="C43" s="187" t="s">
        <v>387</v>
      </c>
      <c r="D43" s="184" t="s">
        <v>4</v>
      </c>
      <c r="E43" s="185" t="s">
        <v>21</v>
      </c>
      <c r="F43" s="137" t="s">
        <v>388</v>
      </c>
      <c r="G43" s="138"/>
      <c r="H43" s="54"/>
      <c r="I43" s="54"/>
      <c r="K43" s="57"/>
      <c r="L43" s="57"/>
      <c r="M43" s="57"/>
    </row>
    <row r="44" s="2" customFormat="true" ht="15" hidden="false" customHeight="true" outlineLevel="0" collapsed="false">
      <c r="A44" s="134" t="s">
        <v>195</v>
      </c>
      <c r="B44" s="134" t="s">
        <v>111</v>
      </c>
      <c r="C44" s="187" t="s">
        <v>380</v>
      </c>
      <c r="D44" s="184" t="s">
        <v>27</v>
      </c>
      <c r="E44" s="185" t="s">
        <v>35</v>
      </c>
      <c r="F44" s="136" t="n">
        <v>8.57</v>
      </c>
      <c r="G44" s="138"/>
      <c r="H44" s="54"/>
      <c r="I44" s="54"/>
      <c r="K44" s="57"/>
      <c r="L44" s="57"/>
      <c r="M44" s="57"/>
    </row>
    <row r="45" s="2" customFormat="true" ht="15" hidden="false" customHeight="true" outlineLevel="0" collapsed="false">
      <c r="A45" s="134" t="s">
        <v>195</v>
      </c>
      <c r="B45" s="134" t="s">
        <v>111</v>
      </c>
      <c r="C45" s="186" t="s">
        <v>389</v>
      </c>
      <c r="D45" s="184" t="s">
        <v>27</v>
      </c>
      <c r="E45" s="185" t="s">
        <v>21</v>
      </c>
      <c r="F45" s="137" t="s">
        <v>390</v>
      </c>
      <c r="G45" s="136"/>
      <c r="H45" s="54"/>
      <c r="I45" s="54"/>
      <c r="K45" s="57"/>
      <c r="L45" s="57"/>
      <c r="M45" s="57"/>
    </row>
    <row r="46" s="2" customFormat="true" ht="15" hidden="false" customHeight="true" outlineLevel="0" collapsed="false">
      <c r="A46" s="134"/>
      <c r="B46" s="134" t="s">
        <v>147</v>
      </c>
      <c r="C46" s="187" t="s">
        <v>362</v>
      </c>
      <c r="D46" s="184" t="s">
        <v>4</v>
      </c>
      <c r="E46" s="185" t="s">
        <v>29</v>
      </c>
      <c r="F46" s="136" t="n">
        <v>143</v>
      </c>
      <c r="G46" s="138"/>
      <c r="H46" s="54"/>
      <c r="I46" s="54"/>
      <c r="K46" s="57"/>
      <c r="L46" s="57"/>
      <c r="M46" s="57"/>
    </row>
    <row r="47" s="2" customFormat="true" ht="15" hidden="false" customHeight="true" outlineLevel="0" collapsed="false">
      <c r="A47" s="179"/>
      <c r="B47" s="134" t="s">
        <v>147</v>
      </c>
      <c r="C47" s="187" t="s">
        <v>374</v>
      </c>
      <c r="D47" s="184" t="s">
        <v>31</v>
      </c>
      <c r="E47" s="185" t="s">
        <v>5</v>
      </c>
      <c r="F47" s="136" t="n">
        <v>465</v>
      </c>
      <c r="G47" s="138"/>
      <c r="H47" s="54"/>
      <c r="I47" s="54"/>
      <c r="K47" s="57"/>
      <c r="L47" s="57"/>
      <c r="M47" s="57"/>
    </row>
    <row r="48" s="2" customFormat="true" ht="15" hidden="false" customHeight="true" outlineLevel="0" collapsed="false">
      <c r="A48" s="134"/>
      <c r="B48" s="134" t="s">
        <v>147</v>
      </c>
      <c r="C48" s="187" t="s">
        <v>370</v>
      </c>
      <c r="D48" s="184" t="s">
        <v>4</v>
      </c>
      <c r="E48" s="185" t="s">
        <v>5</v>
      </c>
      <c r="F48" s="136" t="n">
        <v>443</v>
      </c>
      <c r="G48" s="138"/>
      <c r="H48" s="54"/>
      <c r="I48" s="54"/>
      <c r="K48" s="57"/>
      <c r="L48" s="57"/>
      <c r="M48" s="57"/>
    </row>
    <row r="49" s="2" customFormat="true" ht="15" hidden="false" customHeight="true" outlineLevel="0" collapsed="false">
      <c r="A49" s="134"/>
      <c r="B49" s="134" t="s">
        <v>147</v>
      </c>
      <c r="C49" s="186" t="s">
        <v>391</v>
      </c>
      <c r="D49" s="184" t="s">
        <v>4</v>
      </c>
      <c r="E49" s="185" t="s">
        <v>5</v>
      </c>
      <c r="F49" s="136" t="n">
        <v>487</v>
      </c>
      <c r="G49" s="138"/>
      <c r="H49" s="54"/>
      <c r="I49" s="54"/>
      <c r="K49" s="57"/>
      <c r="L49" s="57"/>
      <c r="M49" s="57"/>
    </row>
    <row r="50" s="2" customFormat="true" ht="15" hidden="false" customHeight="true" outlineLevel="0" collapsed="false">
      <c r="C50" s="190"/>
      <c r="H50" s="54"/>
      <c r="I50" s="54"/>
    </row>
    <row r="51" s="2" customFormat="true" ht="15" hidden="false" customHeight="true" outlineLevel="0" collapsed="false">
      <c r="H51" s="54"/>
      <c r="I51" s="54"/>
    </row>
    <row r="52" s="2" customFormat="true" ht="15" hidden="false" customHeight="true" outlineLevel="0" collapsed="false">
      <c r="H52" s="54"/>
      <c r="I52" s="54"/>
    </row>
    <row r="53" s="2" customFormat="true" ht="15" hidden="false" customHeight="true" outlineLevel="0" collapsed="false">
      <c r="H53" s="54"/>
      <c r="I53" s="54"/>
      <c r="K53" s="57"/>
      <c r="L53" s="57"/>
      <c r="M53" s="57"/>
    </row>
    <row r="54" s="2" customFormat="true" ht="15" hidden="false" customHeight="true" outlineLevel="0" collapsed="false">
      <c r="H54" s="54"/>
      <c r="I54" s="54"/>
      <c r="K54" s="57"/>
      <c r="L54" s="57"/>
      <c r="M54" s="57"/>
    </row>
    <row r="55" s="2" customFormat="true" ht="15" hidden="false" customHeight="true" outlineLevel="0" collapsed="false">
      <c r="H55" s="54"/>
      <c r="I55" s="54"/>
      <c r="K55" s="57"/>
      <c r="L55" s="0"/>
      <c r="M55" s="57"/>
    </row>
    <row r="56" s="2" customFormat="true" ht="15" hidden="false" customHeight="true" outlineLevel="0" collapsed="false">
      <c r="H56" s="54"/>
      <c r="I56" s="54"/>
      <c r="K56" s="57"/>
      <c r="L56" s="0"/>
      <c r="M56" s="57"/>
    </row>
    <row r="57" s="2" customFormat="true" ht="15" hidden="false" customHeight="true" outlineLevel="0" collapsed="false">
      <c r="H57" s="54"/>
      <c r="I57" s="54"/>
      <c r="K57" s="57"/>
      <c r="L57" s="0"/>
      <c r="M57" s="57"/>
    </row>
    <row r="58" s="2" customFormat="true" ht="15" hidden="false" customHeight="true" outlineLevel="0" collapsed="false">
      <c r="H58" s="54"/>
      <c r="I58" s="54"/>
      <c r="K58" s="57"/>
      <c r="L58" s="0"/>
      <c r="M58" s="57"/>
    </row>
    <row r="59" s="2" customFormat="true" ht="15" hidden="false" customHeight="true" outlineLevel="0" collapsed="false">
      <c r="H59" s="54"/>
      <c r="I59" s="54"/>
      <c r="K59" s="57"/>
      <c r="L59" s="0"/>
      <c r="M59" s="57"/>
    </row>
    <row r="60" s="2" customFormat="true" ht="15" hidden="false" customHeight="true" outlineLevel="0" collapsed="false">
      <c r="H60" s="54"/>
      <c r="I60" s="54"/>
    </row>
    <row r="61" s="2" customFormat="true" ht="15" hidden="false" customHeight="true" outlineLevel="0" collapsed="false">
      <c r="H61" s="54"/>
      <c r="I61" s="54"/>
    </row>
    <row r="62" s="2" customFormat="true" ht="15" hidden="false" customHeight="true" outlineLevel="0" collapsed="false">
      <c r="H62" s="54"/>
      <c r="I62" s="54"/>
    </row>
    <row r="63" s="2" customFormat="true" ht="15" hidden="false" customHeight="true" outlineLevel="0" collapsed="false">
      <c r="H63" s="54"/>
      <c r="I63" s="54"/>
    </row>
    <row r="64" s="2" customFormat="true" ht="15" hidden="false" customHeight="true" outlineLevel="0" collapsed="false">
      <c r="H64" s="54"/>
      <c r="I64" s="54"/>
    </row>
    <row r="65" s="2" customFormat="true" ht="15" hidden="false" customHeight="true" outlineLevel="0" collapsed="false">
      <c r="H65" s="54"/>
      <c r="I65" s="54"/>
    </row>
    <row r="66" s="2" customFormat="true" ht="15" hidden="false" customHeight="true" outlineLevel="0" collapsed="false">
      <c r="H66" s="54"/>
      <c r="I66" s="54"/>
    </row>
    <row r="67" s="2" customFormat="true" ht="15" hidden="false" customHeight="true" outlineLevel="0" collapsed="false">
      <c r="H67" s="54"/>
      <c r="I67" s="54"/>
    </row>
    <row r="68" s="2" customFormat="true" ht="15" hidden="false" customHeight="true" outlineLevel="0" collapsed="false">
      <c r="H68" s="54"/>
      <c r="I68" s="54"/>
    </row>
    <row r="69" s="2" customFormat="true" ht="15" hidden="false" customHeight="true" outlineLevel="0" collapsed="false">
      <c r="H69" s="54"/>
      <c r="I69" s="54"/>
    </row>
    <row r="70" s="2" customFormat="true" ht="15" hidden="false" customHeight="true" outlineLevel="0" collapsed="false">
      <c r="H70" s="54"/>
      <c r="I70" s="54"/>
    </row>
    <row r="71" s="2" customFormat="true" ht="15" hidden="false" customHeight="true" outlineLevel="0" collapsed="false">
      <c r="H71" s="54"/>
      <c r="I71" s="54"/>
    </row>
    <row r="72" customFormat="false" ht="15" hidden="false" customHeight="true" outlineLevel="0" collapsed="false">
      <c r="H72" s="54"/>
      <c r="I72" s="54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5" hidden="false" customHeight="true" outlineLevel="0" collapsed="false">
      <c r="H73" s="54"/>
      <c r="I73" s="54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3.8" hidden="false" customHeight="false" outlineLevel="0" collapsed="false">
      <c r="H74" s="54"/>
      <c r="I74" s="54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3.8" hidden="false" customHeight="false" outlineLevel="0" collapsed="false">
      <c r="H75" s="54"/>
      <c r="I75" s="54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3.8" hidden="false" customHeight="false" outlineLevel="0" collapsed="false">
      <c r="H76" s="54"/>
      <c r="I76" s="54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3.8" hidden="false" customHeight="false" outlineLevel="0" collapsed="false">
      <c r="H77" s="54"/>
      <c r="I77" s="54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3.8" hidden="false" customHeight="false" outlineLevel="0" collapsed="false">
      <c r="H78" s="54"/>
      <c r="I78" s="54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3.8" hidden="false" customHeight="false" outlineLevel="0" collapsed="false">
      <c r="H79" s="54"/>
      <c r="I79" s="54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3.8" hidden="false" customHeight="false" outlineLevel="0" collapsed="false">
      <c r="H80" s="54"/>
      <c r="I80" s="54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3.8" hidden="false" customHeight="false" outlineLevel="0" collapsed="false">
      <c r="H81" s="55"/>
      <c r="I81" s="54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3.8" hidden="false" customHeight="false" outlineLevel="0" collapsed="false">
      <c r="H82" s="54"/>
      <c r="I82" s="54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3.8" hidden="false" customHeight="false" outlineLevel="0" collapsed="false">
      <c r="H83" s="57"/>
      <c r="I83" s="57"/>
    </row>
    <row r="84" customFormat="false" ht="13.8" hidden="false" customHeight="false" outlineLevel="0" collapsed="false">
      <c r="H84" s="54"/>
      <c r="I84" s="54"/>
    </row>
  </sheetData>
  <mergeCells count="2">
    <mergeCell ref="A2:G2"/>
    <mergeCell ref="H2:R2"/>
  </mergeCells>
  <printOptions headings="false" gridLines="false" gridLinesSet="true" horizontalCentered="true" verticalCentered="false"/>
  <pageMargins left="0.236111111111111" right="0.236111111111111" top="0.50972222222222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8" zeroHeight="false" outlineLevelRow="0" outlineLevelCol="0"/>
  <cols>
    <col collapsed="false" customWidth="true" hidden="false" outlineLevel="0" max="2" min="1" style="1" width="4.77"/>
    <col collapsed="false" customWidth="true" hidden="false" outlineLevel="0" max="3" min="3" style="0" width="30.77"/>
    <col collapsed="false" customWidth="true" hidden="false" outlineLevel="0" max="4" min="4" style="132" width="17.55"/>
    <col collapsed="false" customWidth="true" hidden="false" outlineLevel="0" max="6" min="5" style="133" width="12.76"/>
    <col collapsed="false" customWidth="true" hidden="false" outlineLevel="0" max="7" min="7" style="132" width="12.76"/>
    <col collapsed="false" customWidth="true" hidden="false" outlineLevel="0" max="8" min="8" style="0" width="12.76"/>
    <col collapsed="false" customWidth="true" hidden="false" outlineLevel="0" max="18" min="9" style="0" width="8.21"/>
  </cols>
  <sheetData>
    <row r="1" customFormat="false" ht="126.75" hidden="false" customHeight="true" outlineLevel="0" collapsed="false"/>
    <row r="2" customFormat="false" ht="22.0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 t="s">
        <v>1</v>
      </c>
      <c r="I2" s="5"/>
      <c r="J2" s="5"/>
      <c r="K2" s="5"/>
      <c r="L2" s="5"/>
      <c r="M2" s="5"/>
      <c r="N2" s="5"/>
      <c r="O2" s="5"/>
      <c r="P2" s="5"/>
      <c r="Q2" s="5"/>
      <c r="R2" s="5"/>
    </row>
    <row r="3" s="2" customFormat="true" ht="15" hidden="false" customHeight="true" outlineLevel="0" collapsed="false">
      <c r="A3" s="134" t="s">
        <v>160</v>
      </c>
      <c r="B3" s="134" t="s">
        <v>2</v>
      </c>
      <c r="C3" s="191" t="s">
        <v>392</v>
      </c>
      <c r="D3" s="184" t="s">
        <v>4</v>
      </c>
      <c r="E3" s="182" t="s">
        <v>75</v>
      </c>
      <c r="F3" s="192" t="s">
        <v>393</v>
      </c>
      <c r="G3" s="193"/>
      <c r="H3" s="139"/>
      <c r="I3" s="140" t="s">
        <v>7</v>
      </c>
      <c r="J3" s="141" t="s">
        <v>8</v>
      </c>
      <c r="K3" s="142" t="s">
        <v>9</v>
      </c>
      <c r="L3" s="143" t="s">
        <v>10</v>
      </c>
      <c r="M3" s="143" t="s">
        <v>11</v>
      </c>
      <c r="N3" s="143" t="s">
        <v>12</v>
      </c>
      <c r="O3" s="143" t="s">
        <v>13</v>
      </c>
      <c r="P3" s="143" t="s">
        <v>14</v>
      </c>
      <c r="Q3" s="143" t="s">
        <v>15</v>
      </c>
      <c r="R3" s="144" t="s">
        <v>16</v>
      </c>
    </row>
    <row r="4" s="2" customFormat="true" ht="15" hidden="false" customHeight="true" outlineLevel="0" collapsed="false">
      <c r="A4" s="134" t="s">
        <v>160</v>
      </c>
      <c r="B4" s="134" t="s">
        <v>2</v>
      </c>
      <c r="C4" s="191" t="s">
        <v>394</v>
      </c>
      <c r="D4" s="184" t="s">
        <v>194</v>
      </c>
      <c r="E4" s="182" t="s">
        <v>53</v>
      </c>
      <c r="F4" s="192" t="s">
        <v>174</v>
      </c>
      <c r="G4" s="193"/>
      <c r="H4" s="146" t="s">
        <v>4</v>
      </c>
      <c r="I4" s="147" t="n">
        <f aca="false">K4+L4+M4</f>
        <v>2</v>
      </c>
      <c r="J4" s="148" t="n">
        <f aca="false">N4+O4+P4+Q4+R4</f>
        <v>8</v>
      </c>
      <c r="K4" s="149" t="n">
        <v>1</v>
      </c>
      <c r="L4" s="150"/>
      <c r="M4" s="150" t="n">
        <v>1</v>
      </c>
      <c r="N4" s="150" t="n">
        <v>2</v>
      </c>
      <c r="O4" s="150" t="n">
        <v>1</v>
      </c>
      <c r="P4" s="150" t="n">
        <v>1</v>
      </c>
      <c r="Q4" s="150" t="n">
        <v>2</v>
      </c>
      <c r="R4" s="151" t="n">
        <v>2</v>
      </c>
    </row>
    <row r="5" s="2" customFormat="true" ht="15" hidden="false" customHeight="true" outlineLevel="0" collapsed="false">
      <c r="A5" s="134" t="s">
        <v>163</v>
      </c>
      <c r="B5" s="134" t="s">
        <v>2</v>
      </c>
      <c r="C5" s="191" t="s">
        <v>395</v>
      </c>
      <c r="D5" s="184" t="s">
        <v>23</v>
      </c>
      <c r="E5" s="182" t="s">
        <v>29</v>
      </c>
      <c r="F5" s="192" t="s">
        <v>396</v>
      </c>
      <c r="G5" s="193"/>
      <c r="H5" s="155" t="s">
        <v>23</v>
      </c>
      <c r="I5" s="156" t="n">
        <f aca="false">K5+L5+M5</f>
        <v>2</v>
      </c>
      <c r="J5" s="157" t="n">
        <f aca="false">N5+O5+P5+Q5+R5</f>
        <v>3</v>
      </c>
      <c r="K5" s="158"/>
      <c r="L5" s="159" t="n">
        <v>1</v>
      </c>
      <c r="M5" s="159" t="n">
        <v>1</v>
      </c>
      <c r="N5" s="159"/>
      <c r="O5" s="159" t="n">
        <v>2</v>
      </c>
      <c r="P5" s="159"/>
      <c r="Q5" s="159" t="n">
        <v>1</v>
      </c>
      <c r="R5" s="160"/>
    </row>
    <row r="6" s="2" customFormat="true" ht="15" hidden="false" customHeight="true" outlineLevel="0" collapsed="false">
      <c r="A6" s="134" t="s">
        <v>166</v>
      </c>
      <c r="B6" s="134" t="s">
        <v>2</v>
      </c>
      <c r="C6" s="191" t="s">
        <v>397</v>
      </c>
      <c r="D6" s="184" t="s">
        <v>23</v>
      </c>
      <c r="E6" s="182" t="s">
        <v>29</v>
      </c>
      <c r="F6" s="192" t="s">
        <v>398</v>
      </c>
      <c r="G6" s="193"/>
      <c r="H6" s="155" t="s">
        <v>33</v>
      </c>
      <c r="I6" s="156" t="n">
        <f aca="false">K6+L6+M6</f>
        <v>2</v>
      </c>
      <c r="J6" s="157" t="n">
        <f aca="false">N6+O6+P6+Q6+R6</f>
        <v>0</v>
      </c>
      <c r="K6" s="158" t="n">
        <v>1</v>
      </c>
      <c r="L6" s="159"/>
      <c r="M6" s="159" t="n">
        <v>1</v>
      </c>
      <c r="N6" s="159"/>
      <c r="O6" s="159"/>
      <c r="P6" s="159"/>
      <c r="Q6" s="159"/>
      <c r="R6" s="160"/>
    </row>
    <row r="7" s="2" customFormat="true" ht="15" hidden="false" customHeight="true" outlineLevel="0" collapsed="false">
      <c r="A7" s="134" t="s">
        <v>166</v>
      </c>
      <c r="B7" s="134" t="s">
        <v>2</v>
      </c>
      <c r="C7" s="191" t="s">
        <v>394</v>
      </c>
      <c r="D7" s="184" t="s">
        <v>194</v>
      </c>
      <c r="E7" s="182" t="s">
        <v>47</v>
      </c>
      <c r="F7" s="192" t="s">
        <v>399</v>
      </c>
      <c r="G7" s="193"/>
      <c r="H7" s="161" t="s">
        <v>27</v>
      </c>
      <c r="I7" s="162" t="n">
        <f aca="false">K7+L7+M7</f>
        <v>0</v>
      </c>
      <c r="J7" s="163" t="n">
        <f aca="false">N7+O7+P7+Q7+R7</f>
        <v>0</v>
      </c>
      <c r="K7" s="164"/>
      <c r="L7" s="165"/>
      <c r="M7" s="165"/>
      <c r="N7" s="165"/>
      <c r="O7" s="165"/>
      <c r="P7" s="165"/>
      <c r="Q7" s="165"/>
      <c r="R7" s="166"/>
    </row>
    <row r="8" s="2" customFormat="true" ht="15" hidden="false" customHeight="true" outlineLevel="0" collapsed="false">
      <c r="A8" s="134" t="s">
        <v>166</v>
      </c>
      <c r="B8" s="134" t="s">
        <v>2</v>
      </c>
      <c r="C8" s="191" t="s">
        <v>400</v>
      </c>
      <c r="D8" s="184" t="s">
        <v>4</v>
      </c>
      <c r="E8" s="135" t="s">
        <v>5</v>
      </c>
      <c r="F8" s="192" t="s">
        <v>401</v>
      </c>
      <c r="G8" s="193"/>
      <c r="H8" s="161" t="s">
        <v>31</v>
      </c>
      <c r="I8" s="162" t="n">
        <f aca="false">K8+L8+M8</f>
        <v>0</v>
      </c>
      <c r="J8" s="163" t="n">
        <f aca="false">N8+O8+P8+Q8+R8</f>
        <v>0</v>
      </c>
      <c r="K8" s="164"/>
      <c r="L8" s="165"/>
      <c r="M8" s="165"/>
      <c r="N8" s="165"/>
      <c r="O8" s="165"/>
      <c r="P8" s="165"/>
      <c r="Q8" s="165"/>
      <c r="R8" s="166"/>
    </row>
    <row r="9" s="2" customFormat="true" ht="15" hidden="false" customHeight="true" outlineLevel="0" collapsed="false">
      <c r="A9" s="134" t="s">
        <v>166</v>
      </c>
      <c r="B9" s="134" t="s">
        <v>2</v>
      </c>
      <c r="C9" s="194" t="s">
        <v>402</v>
      </c>
      <c r="D9" s="184"/>
      <c r="E9" s="135" t="s">
        <v>18</v>
      </c>
      <c r="F9" s="195" t="s">
        <v>403</v>
      </c>
      <c r="G9" s="138"/>
      <c r="H9" s="161" t="s">
        <v>270</v>
      </c>
      <c r="I9" s="162" t="n">
        <f aca="false">K9+L9+M9</f>
        <v>0</v>
      </c>
      <c r="J9" s="163" t="n">
        <f aca="false">N9+O9+P9+Q9+R9</f>
        <v>0</v>
      </c>
      <c r="K9" s="164"/>
      <c r="L9" s="165"/>
      <c r="M9" s="165"/>
      <c r="N9" s="165"/>
      <c r="O9" s="165"/>
      <c r="P9" s="165"/>
      <c r="Q9" s="165"/>
      <c r="R9" s="166"/>
    </row>
    <row r="10" s="2" customFormat="true" ht="15" hidden="false" customHeight="true" outlineLevel="0" collapsed="false">
      <c r="A10" s="134" t="s">
        <v>172</v>
      </c>
      <c r="B10" s="134" t="s">
        <v>2</v>
      </c>
      <c r="C10" s="191" t="s">
        <v>404</v>
      </c>
      <c r="D10" s="184" t="s">
        <v>4</v>
      </c>
      <c r="E10" s="182" t="s">
        <v>35</v>
      </c>
      <c r="F10" s="192" t="s">
        <v>405</v>
      </c>
      <c r="G10" s="193"/>
      <c r="H10" s="167" t="s">
        <v>271</v>
      </c>
      <c r="I10" s="168" t="n">
        <f aca="false">K10+L10+M10</f>
        <v>1</v>
      </c>
      <c r="J10" s="169" t="n">
        <f aca="false">N10+O10+P10+Q10+R10</f>
        <v>0</v>
      </c>
      <c r="K10" s="170"/>
      <c r="L10" s="171"/>
      <c r="M10" s="171" t="n">
        <v>1</v>
      </c>
      <c r="N10" s="171"/>
      <c r="O10" s="171"/>
      <c r="P10" s="171"/>
      <c r="Q10" s="171"/>
      <c r="R10" s="172"/>
    </row>
    <row r="11" s="2" customFormat="true" ht="15" hidden="false" customHeight="true" outlineLevel="0" collapsed="false">
      <c r="A11" s="179" t="s">
        <v>172</v>
      </c>
      <c r="B11" s="134" t="s">
        <v>2</v>
      </c>
      <c r="C11" s="191" t="s">
        <v>404</v>
      </c>
      <c r="D11" s="184" t="s">
        <v>4</v>
      </c>
      <c r="E11" s="182" t="s">
        <v>5</v>
      </c>
      <c r="F11" s="192" t="s">
        <v>406</v>
      </c>
      <c r="G11" s="193"/>
      <c r="H11" s="173" t="s">
        <v>45</v>
      </c>
      <c r="I11" s="140" t="n">
        <f aca="false">SUM(I4:I10)</f>
        <v>7</v>
      </c>
      <c r="J11" s="141" t="n">
        <f aca="false">SUM(J4:J10)</f>
        <v>11</v>
      </c>
      <c r="K11" s="174" t="n">
        <f aca="false">SUM(K4:K9)</f>
        <v>2</v>
      </c>
      <c r="L11" s="175" t="n">
        <f aca="false">SUM(L4:L10)</f>
        <v>1</v>
      </c>
      <c r="M11" s="175" t="n">
        <f aca="false">SUM(M4:M10)</f>
        <v>4</v>
      </c>
      <c r="N11" s="175" t="n">
        <f aca="false">SUM(N4:N10)</f>
        <v>2</v>
      </c>
      <c r="O11" s="175" t="n">
        <f aca="false">SUM(O4:O10)</f>
        <v>3</v>
      </c>
      <c r="P11" s="175" t="n">
        <f aca="false">SUM(P4:P10)</f>
        <v>1</v>
      </c>
      <c r="Q11" s="175" t="n">
        <f aca="false">SUM(Q4:Q10)</f>
        <v>3</v>
      </c>
      <c r="R11" s="176" t="n">
        <f aca="false">SUM(R4:R9)</f>
        <v>2</v>
      </c>
    </row>
    <row r="12" s="2" customFormat="true" ht="15" hidden="false" customHeight="true" outlineLevel="0" collapsed="false">
      <c r="A12" s="134" t="s">
        <v>176</v>
      </c>
      <c r="B12" s="134" t="s">
        <v>2</v>
      </c>
      <c r="C12" s="191" t="s">
        <v>358</v>
      </c>
      <c r="D12" s="184" t="s">
        <v>23</v>
      </c>
      <c r="E12" s="135" t="s">
        <v>43</v>
      </c>
      <c r="F12" s="192" t="s">
        <v>407</v>
      </c>
      <c r="G12" s="193"/>
      <c r="H12" s="54"/>
      <c r="I12" s="54"/>
    </row>
    <row r="13" s="2" customFormat="true" ht="15" hidden="false" customHeight="true" outlineLevel="0" collapsed="false">
      <c r="A13" s="134" t="s">
        <v>176</v>
      </c>
      <c r="B13" s="134" t="s">
        <v>2</v>
      </c>
      <c r="C13" s="191" t="s">
        <v>395</v>
      </c>
      <c r="D13" s="184" t="s">
        <v>23</v>
      </c>
      <c r="E13" s="182" t="s">
        <v>47</v>
      </c>
      <c r="F13" s="192" t="s">
        <v>408</v>
      </c>
      <c r="G13" s="193"/>
      <c r="H13" s="55"/>
      <c r="I13" s="55"/>
    </row>
    <row r="14" s="2" customFormat="true" ht="15" hidden="false" customHeight="true" outlineLevel="0" collapsed="false">
      <c r="A14" s="134" t="s">
        <v>176</v>
      </c>
      <c r="B14" s="134" t="s">
        <v>2</v>
      </c>
      <c r="C14" s="191" t="s">
        <v>348</v>
      </c>
      <c r="D14" s="184" t="s">
        <v>4</v>
      </c>
      <c r="E14" s="182" t="s">
        <v>5</v>
      </c>
      <c r="F14" s="192" t="s">
        <v>409</v>
      </c>
      <c r="G14" s="193"/>
      <c r="H14" s="57"/>
      <c r="K14" s="57"/>
      <c r="M14" s="1"/>
    </row>
    <row r="15" s="2" customFormat="true" ht="15" hidden="false" customHeight="true" outlineLevel="0" collapsed="false">
      <c r="A15" s="134" t="s">
        <v>180</v>
      </c>
      <c r="B15" s="134" t="s">
        <v>2</v>
      </c>
      <c r="C15" s="191" t="s">
        <v>363</v>
      </c>
      <c r="D15" s="184" t="s">
        <v>4</v>
      </c>
      <c r="E15" s="182" t="s">
        <v>25</v>
      </c>
      <c r="F15" s="192" t="s">
        <v>410</v>
      </c>
      <c r="G15" s="193"/>
      <c r="H15" s="57"/>
      <c r="K15" s="57"/>
      <c r="M15" s="1"/>
    </row>
    <row r="16" s="2" customFormat="true" ht="15" hidden="false" customHeight="true" outlineLevel="0" collapsed="false">
      <c r="A16" s="134" t="s">
        <v>195</v>
      </c>
      <c r="B16" s="134" t="s">
        <v>2</v>
      </c>
      <c r="C16" s="191" t="s">
        <v>358</v>
      </c>
      <c r="D16" s="184" t="s">
        <v>23</v>
      </c>
      <c r="E16" s="135" t="s">
        <v>35</v>
      </c>
      <c r="F16" s="192" t="s">
        <v>411</v>
      </c>
      <c r="G16" s="193"/>
      <c r="H16" s="54"/>
      <c r="I16" s="57"/>
      <c r="K16" s="57"/>
      <c r="M16" s="1"/>
    </row>
    <row r="17" s="2" customFormat="true" ht="15" hidden="false" customHeight="true" outlineLevel="0" collapsed="false">
      <c r="A17" s="134" t="s">
        <v>195</v>
      </c>
      <c r="B17" s="134" t="s">
        <v>2</v>
      </c>
      <c r="C17" s="191" t="s">
        <v>400</v>
      </c>
      <c r="D17" s="184" t="s">
        <v>4</v>
      </c>
      <c r="E17" s="135" t="s">
        <v>47</v>
      </c>
      <c r="F17" s="192" t="s">
        <v>412</v>
      </c>
      <c r="G17" s="193"/>
      <c r="H17" s="54"/>
      <c r="I17" s="57"/>
      <c r="K17" s="57"/>
      <c r="M17" s="1"/>
    </row>
    <row r="18" s="2" customFormat="true" ht="15" hidden="false" customHeight="true" outlineLevel="0" collapsed="false">
      <c r="A18" s="134" t="s">
        <v>195</v>
      </c>
      <c r="B18" s="134" t="s">
        <v>2</v>
      </c>
      <c r="C18" s="191" t="s">
        <v>348</v>
      </c>
      <c r="D18" s="184" t="s">
        <v>4</v>
      </c>
      <c r="E18" s="182" t="s">
        <v>43</v>
      </c>
      <c r="F18" s="192" t="s">
        <v>413</v>
      </c>
      <c r="G18" s="193"/>
      <c r="H18" s="54"/>
      <c r="I18" s="57"/>
      <c r="K18" s="57"/>
      <c r="M18" s="1"/>
    </row>
    <row r="19" s="2" customFormat="true" ht="15" hidden="false" customHeight="true" outlineLevel="0" collapsed="false">
      <c r="A19" s="134" t="s">
        <v>202</v>
      </c>
      <c r="B19" s="134" t="s">
        <v>2</v>
      </c>
      <c r="C19" s="191" t="s">
        <v>364</v>
      </c>
      <c r="D19" s="184" t="s">
        <v>4</v>
      </c>
      <c r="E19" s="182" t="s">
        <v>29</v>
      </c>
      <c r="F19" s="192" t="s">
        <v>414</v>
      </c>
      <c r="G19" s="193"/>
      <c r="H19" s="54"/>
      <c r="I19" s="178"/>
      <c r="K19" s="57"/>
      <c r="M19" s="1"/>
    </row>
    <row r="20" s="2" customFormat="true" ht="15" hidden="false" customHeight="true" outlineLevel="0" collapsed="false">
      <c r="A20" s="134" t="s">
        <v>202</v>
      </c>
      <c r="B20" s="134" t="s">
        <v>2</v>
      </c>
      <c r="C20" s="191" t="s">
        <v>415</v>
      </c>
      <c r="D20" s="184" t="s">
        <v>4</v>
      </c>
      <c r="E20" s="182" t="s">
        <v>35</v>
      </c>
      <c r="F20" s="192" t="s">
        <v>416</v>
      </c>
      <c r="G20" s="193" t="s">
        <v>417</v>
      </c>
      <c r="H20" s="54"/>
      <c r="I20" s="57"/>
      <c r="K20" s="57"/>
      <c r="M20" s="1"/>
    </row>
    <row r="21" s="2" customFormat="true" ht="15" hidden="false" customHeight="true" outlineLevel="0" collapsed="false">
      <c r="A21" s="134" t="s">
        <v>207</v>
      </c>
      <c r="B21" s="134" t="s">
        <v>2</v>
      </c>
      <c r="C21" s="191" t="s">
        <v>374</v>
      </c>
      <c r="D21" s="184" t="s">
        <v>31</v>
      </c>
      <c r="E21" s="182" t="s">
        <v>5</v>
      </c>
      <c r="F21" s="192" t="s">
        <v>418</v>
      </c>
      <c r="G21" s="193"/>
      <c r="H21" s="54"/>
      <c r="I21" s="54"/>
    </row>
    <row r="22" s="2" customFormat="true" ht="15" hidden="false" customHeight="true" outlineLevel="0" collapsed="false">
      <c r="A22" s="134" t="s">
        <v>207</v>
      </c>
      <c r="B22" s="134" t="s">
        <v>2</v>
      </c>
      <c r="C22" s="194" t="s">
        <v>419</v>
      </c>
      <c r="D22" s="184"/>
      <c r="E22" s="135" t="s">
        <v>18</v>
      </c>
      <c r="F22" s="196" t="s">
        <v>420</v>
      </c>
      <c r="G22" s="197"/>
      <c r="H22" s="54"/>
      <c r="I22" s="54"/>
    </row>
    <row r="23" s="2" customFormat="true" ht="15" hidden="false" customHeight="true" outlineLevel="0" collapsed="false">
      <c r="A23" s="134" t="s">
        <v>207</v>
      </c>
      <c r="B23" s="134" t="s">
        <v>2</v>
      </c>
      <c r="C23" s="198" t="s">
        <v>421</v>
      </c>
      <c r="D23" s="184"/>
      <c r="E23" s="135" t="s">
        <v>18</v>
      </c>
      <c r="F23" s="182" t="s">
        <v>422</v>
      </c>
      <c r="G23" s="199"/>
      <c r="H23" s="54"/>
      <c r="I23" s="54"/>
    </row>
    <row r="24" s="2" customFormat="true" ht="15" hidden="false" customHeight="true" outlineLevel="0" collapsed="false">
      <c r="A24" s="134" t="s">
        <v>257</v>
      </c>
      <c r="B24" s="134" t="s">
        <v>2</v>
      </c>
      <c r="C24" s="191" t="s">
        <v>423</v>
      </c>
      <c r="D24" s="184" t="s">
        <v>4</v>
      </c>
      <c r="E24" s="182" t="s">
        <v>40</v>
      </c>
      <c r="F24" s="192" t="s">
        <v>424</v>
      </c>
      <c r="G24" s="193" t="s">
        <v>425</v>
      </c>
      <c r="H24" s="54"/>
      <c r="I24" s="54"/>
      <c r="K24" s="57"/>
      <c r="L24" s="57"/>
      <c r="M24" s="57"/>
    </row>
    <row r="25" s="2" customFormat="true" ht="15" hidden="false" customHeight="true" outlineLevel="0" collapsed="false">
      <c r="A25" s="134" t="s">
        <v>216</v>
      </c>
      <c r="B25" s="134" t="s">
        <v>2</v>
      </c>
      <c r="C25" s="191" t="s">
        <v>350</v>
      </c>
      <c r="D25" s="184" t="s">
        <v>4</v>
      </c>
      <c r="E25" s="182" t="s">
        <v>5</v>
      </c>
      <c r="F25" s="192" t="s">
        <v>426</v>
      </c>
      <c r="G25" s="193" t="s">
        <v>427</v>
      </c>
      <c r="H25" s="54"/>
      <c r="I25" s="54"/>
      <c r="K25" s="57"/>
      <c r="L25" s="57"/>
      <c r="M25" s="57"/>
    </row>
    <row r="26" s="2" customFormat="true" ht="15" hidden="false" customHeight="true" outlineLevel="0" collapsed="false">
      <c r="A26" s="134" t="s">
        <v>216</v>
      </c>
      <c r="B26" s="134" t="s">
        <v>2</v>
      </c>
      <c r="C26" s="198" t="s">
        <v>428</v>
      </c>
      <c r="D26" s="184"/>
      <c r="E26" s="135" t="s">
        <v>18</v>
      </c>
      <c r="F26" s="182" t="s">
        <v>429</v>
      </c>
      <c r="G26" s="199"/>
      <c r="H26" s="54"/>
      <c r="I26" s="54"/>
      <c r="K26" s="57"/>
      <c r="L26" s="58"/>
      <c r="M26" s="57"/>
    </row>
    <row r="27" s="2" customFormat="true" ht="15" hidden="false" customHeight="true" outlineLevel="0" collapsed="false">
      <c r="A27" s="134" t="s">
        <v>430</v>
      </c>
      <c r="B27" s="134" t="s">
        <v>2</v>
      </c>
      <c r="C27" s="191" t="s">
        <v>431</v>
      </c>
      <c r="D27" s="184" t="s">
        <v>194</v>
      </c>
      <c r="E27" s="182" t="s">
        <v>25</v>
      </c>
      <c r="F27" s="192" t="s">
        <v>432</v>
      </c>
      <c r="G27" s="193"/>
      <c r="H27" s="54"/>
      <c r="I27" s="54"/>
      <c r="K27" s="57"/>
      <c r="L27" s="57"/>
      <c r="M27" s="57"/>
    </row>
    <row r="28" s="2" customFormat="true" ht="15" hidden="false" customHeight="true" outlineLevel="0" collapsed="false">
      <c r="A28" s="179" t="s">
        <v>433</v>
      </c>
      <c r="B28" s="134" t="s">
        <v>2</v>
      </c>
      <c r="C28" s="191" t="s">
        <v>434</v>
      </c>
      <c r="D28" s="184" t="s">
        <v>27</v>
      </c>
      <c r="E28" s="182" t="s">
        <v>53</v>
      </c>
      <c r="F28" s="192" t="s">
        <v>435</v>
      </c>
      <c r="G28" s="193"/>
      <c r="H28" s="54"/>
      <c r="I28" s="54"/>
      <c r="K28" s="57"/>
      <c r="L28" s="57"/>
      <c r="M28" s="57"/>
    </row>
    <row r="29" s="2" customFormat="true" ht="15" hidden="false" customHeight="true" outlineLevel="0" collapsed="false">
      <c r="A29" s="134" t="s">
        <v>202</v>
      </c>
      <c r="B29" s="134" t="s">
        <v>103</v>
      </c>
      <c r="C29" s="191" t="s">
        <v>436</v>
      </c>
      <c r="D29" s="184" t="s">
        <v>27</v>
      </c>
      <c r="E29" s="182" t="s">
        <v>35</v>
      </c>
      <c r="F29" s="192" t="s">
        <v>437</v>
      </c>
      <c r="G29" s="193" t="s">
        <v>438</v>
      </c>
      <c r="H29" s="54"/>
      <c r="I29" s="54"/>
      <c r="K29" s="57"/>
      <c r="L29" s="57"/>
      <c r="M29" s="57"/>
    </row>
    <row r="30" s="2" customFormat="true" ht="15" hidden="false" customHeight="true" outlineLevel="0" collapsed="false">
      <c r="A30" s="134" t="s">
        <v>202</v>
      </c>
      <c r="B30" s="134" t="s">
        <v>103</v>
      </c>
      <c r="C30" s="191" t="s">
        <v>381</v>
      </c>
      <c r="D30" s="184" t="s">
        <v>4</v>
      </c>
      <c r="E30" s="182" t="s">
        <v>35</v>
      </c>
      <c r="F30" s="192" t="s">
        <v>439</v>
      </c>
      <c r="G30" s="193" t="s">
        <v>440</v>
      </c>
      <c r="H30" s="54"/>
      <c r="I30" s="54"/>
      <c r="K30" s="57"/>
      <c r="L30" s="57"/>
      <c r="M30" s="57"/>
    </row>
    <row r="31" s="2" customFormat="true" ht="15" hidden="false" customHeight="true" outlineLevel="0" collapsed="false">
      <c r="A31" s="134" t="s">
        <v>166</v>
      </c>
      <c r="B31" s="134" t="s">
        <v>111</v>
      </c>
      <c r="C31" s="191" t="s">
        <v>436</v>
      </c>
      <c r="D31" s="184" t="s">
        <v>27</v>
      </c>
      <c r="E31" s="182" t="s">
        <v>61</v>
      </c>
      <c r="F31" s="193" t="s">
        <v>441</v>
      </c>
      <c r="G31" s="193"/>
      <c r="H31" s="54"/>
      <c r="I31" s="54"/>
      <c r="K31" s="57"/>
      <c r="L31" s="57"/>
      <c r="M31" s="57"/>
    </row>
    <row r="32" s="2" customFormat="true" ht="15" hidden="false" customHeight="true" outlineLevel="0" collapsed="false">
      <c r="A32" s="134" t="s">
        <v>166</v>
      </c>
      <c r="B32" s="134" t="s">
        <v>111</v>
      </c>
      <c r="C32" s="191" t="s">
        <v>381</v>
      </c>
      <c r="D32" s="184" t="s">
        <v>4</v>
      </c>
      <c r="E32" s="182" t="s">
        <v>61</v>
      </c>
      <c r="F32" s="192" t="s">
        <v>442</v>
      </c>
      <c r="G32" s="193"/>
      <c r="H32" s="54"/>
      <c r="I32" s="54"/>
      <c r="K32" s="57"/>
      <c r="L32" s="57"/>
      <c r="M32" s="57"/>
    </row>
    <row r="33" s="2" customFormat="true" ht="15" hidden="false" customHeight="true" outlineLevel="0" collapsed="false">
      <c r="A33" s="134" t="s">
        <v>172</v>
      </c>
      <c r="B33" s="134" t="s">
        <v>111</v>
      </c>
      <c r="C33" s="191" t="s">
        <v>397</v>
      </c>
      <c r="D33" s="184" t="s">
        <v>23</v>
      </c>
      <c r="E33" s="182" t="s">
        <v>43</v>
      </c>
      <c r="F33" s="192" t="s">
        <v>56</v>
      </c>
      <c r="G33" s="193"/>
      <c r="H33" s="54"/>
      <c r="I33" s="54"/>
      <c r="K33" s="57"/>
      <c r="L33" s="57"/>
      <c r="M33" s="57"/>
    </row>
    <row r="34" s="2" customFormat="true" ht="15" hidden="false" customHeight="true" outlineLevel="0" collapsed="false">
      <c r="A34" s="134" t="s">
        <v>172</v>
      </c>
      <c r="B34" s="134" t="s">
        <v>111</v>
      </c>
      <c r="C34" s="191" t="s">
        <v>443</v>
      </c>
      <c r="D34" s="184" t="s">
        <v>27</v>
      </c>
      <c r="E34" s="182" t="s">
        <v>35</v>
      </c>
      <c r="F34" s="192" t="s">
        <v>444</v>
      </c>
      <c r="G34" s="193"/>
      <c r="H34" s="54"/>
      <c r="I34" s="54"/>
      <c r="K34" s="57"/>
      <c r="L34" s="57"/>
      <c r="M34" s="57"/>
    </row>
    <row r="35" s="2" customFormat="true" ht="15" hidden="false" customHeight="true" outlineLevel="0" collapsed="false">
      <c r="A35" s="134" t="s">
        <v>172</v>
      </c>
      <c r="B35" s="134" t="s">
        <v>111</v>
      </c>
      <c r="C35" s="191" t="s">
        <v>445</v>
      </c>
      <c r="D35" s="184" t="s">
        <v>27</v>
      </c>
      <c r="E35" s="182" t="s">
        <v>21</v>
      </c>
      <c r="F35" s="192" t="s">
        <v>446</v>
      </c>
      <c r="G35" s="193"/>
      <c r="H35" s="54"/>
      <c r="I35" s="54"/>
      <c r="K35" s="57"/>
      <c r="L35" s="57"/>
      <c r="M35" s="57"/>
    </row>
    <row r="36" s="2" customFormat="true" ht="15" hidden="false" customHeight="true" outlineLevel="0" collapsed="false">
      <c r="A36" s="134" t="s">
        <v>176</v>
      </c>
      <c r="B36" s="134" t="s">
        <v>111</v>
      </c>
      <c r="C36" s="191" t="s">
        <v>447</v>
      </c>
      <c r="D36" s="184" t="s">
        <v>194</v>
      </c>
      <c r="E36" s="182" t="s">
        <v>35</v>
      </c>
      <c r="F36" s="192" t="s">
        <v>448</v>
      </c>
      <c r="G36" s="193"/>
      <c r="H36" s="54"/>
      <c r="I36" s="54"/>
      <c r="K36" s="57"/>
      <c r="L36" s="57"/>
      <c r="M36" s="57"/>
    </row>
    <row r="37" s="2" customFormat="true" ht="15" hidden="false" customHeight="true" outlineLevel="0" collapsed="false">
      <c r="A37" s="134" t="s">
        <v>176</v>
      </c>
      <c r="B37" s="134" t="s">
        <v>111</v>
      </c>
      <c r="C37" s="191" t="s">
        <v>449</v>
      </c>
      <c r="D37" s="184" t="s">
        <v>31</v>
      </c>
      <c r="E37" s="182" t="s">
        <v>21</v>
      </c>
      <c r="F37" s="192" t="s">
        <v>450</v>
      </c>
      <c r="G37" s="193"/>
      <c r="H37" s="54"/>
      <c r="I37" s="54"/>
      <c r="K37" s="57"/>
      <c r="L37" s="57"/>
      <c r="M37" s="57"/>
    </row>
    <row r="38" s="2" customFormat="true" ht="15" hidden="false" customHeight="true" outlineLevel="0" collapsed="false">
      <c r="A38" s="179" t="s">
        <v>176</v>
      </c>
      <c r="B38" s="134" t="s">
        <v>111</v>
      </c>
      <c r="C38" s="191" t="s">
        <v>415</v>
      </c>
      <c r="D38" s="184" t="s">
        <v>4</v>
      </c>
      <c r="E38" s="182" t="s">
        <v>47</v>
      </c>
      <c r="F38" s="192" t="s">
        <v>211</v>
      </c>
      <c r="G38" s="193"/>
      <c r="H38" s="54"/>
      <c r="I38" s="54"/>
      <c r="K38" s="57"/>
      <c r="L38" s="57"/>
      <c r="M38" s="57"/>
    </row>
    <row r="39" s="2" customFormat="true" ht="15" hidden="false" customHeight="true" outlineLevel="0" collapsed="false">
      <c r="A39" s="134" t="s">
        <v>176</v>
      </c>
      <c r="B39" s="134" t="s">
        <v>111</v>
      </c>
      <c r="C39" s="191" t="s">
        <v>350</v>
      </c>
      <c r="D39" s="184" t="s">
        <v>4</v>
      </c>
      <c r="E39" s="182" t="s">
        <v>47</v>
      </c>
      <c r="F39" s="192" t="s">
        <v>451</v>
      </c>
      <c r="G39" s="193"/>
      <c r="H39" s="54"/>
      <c r="I39" s="54"/>
      <c r="K39" s="57"/>
      <c r="L39" s="57"/>
      <c r="M39" s="57"/>
    </row>
    <row r="40" s="2" customFormat="true" ht="15" hidden="false" customHeight="true" outlineLevel="0" collapsed="false">
      <c r="A40" s="134" t="s">
        <v>180</v>
      </c>
      <c r="B40" s="134" t="s">
        <v>111</v>
      </c>
      <c r="C40" s="191" t="s">
        <v>452</v>
      </c>
      <c r="D40" s="184" t="s">
        <v>194</v>
      </c>
      <c r="E40" s="182" t="s">
        <v>21</v>
      </c>
      <c r="F40" s="192" t="s">
        <v>453</v>
      </c>
      <c r="G40" s="193"/>
      <c r="H40" s="54"/>
      <c r="I40" s="54"/>
      <c r="K40" s="57"/>
      <c r="L40" s="57"/>
      <c r="M40" s="57"/>
    </row>
    <row r="41" s="2" customFormat="true" ht="15" hidden="false" customHeight="true" outlineLevel="0" collapsed="false">
      <c r="A41" s="134" t="s">
        <v>202</v>
      </c>
      <c r="B41" s="134" t="s">
        <v>111</v>
      </c>
      <c r="C41" s="191" t="s">
        <v>454</v>
      </c>
      <c r="D41" s="184" t="s">
        <v>27</v>
      </c>
      <c r="E41" s="182" t="s">
        <v>40</v>
      </c>
      <c r="F41" s="192" t="s">
        <v>455</v>
      </c>
      <c r="G41" s="193"/>
      <c r="H41" s="54"/>
      <c r="I41" s="54"/>
      <c r="K41" s="57"/>
      <c r="L41" s="57"/>
      <c r="M41" s="57"/>
    </row>
    <row r="42" s="2" customFormat="true" ht="15" hidden="false" customHeight="true" outlineLevel="0" collapsed="false">
      <c r="A42" s="134" t="s">
        <v>202</v>
      </c>
      <c r="B42" s="134" t="s">
        <v>111</v>
      </c>
      <c r="C42" s="191" t="s">
        <v>383</v>
      </c>
      <c r="D42" s="184" t="s">
        <v>27</v>
      </c>
      <c r="E42" s="182" t="s">
        <v>21</v>
      </c>
      <c r="F42" s="192" t="s">
        <v>456</v>
      </c>
      <c r="G42" s="193"/>
      <c r="H42" s="54"/>
      <c r="I42" s="54"/>
      <c r="K42" s="57"/>
      <c r="L42" s="57"/>
      <c r="M42" s="57"/>
    </row>
    <row r="43" s="2" customFormat="true" ht="15" hidden="false" customHeight="true" outlineLevel="0" collapsed="false">
      <c r="A43" s="134" t="s">
        <v>207</v>
      </c>
      <c r="B43" s="134" t="s">
        <v>111</v>
      </c>
      <c r="C43" s="191" t="s">
        <v>457</v>
      </c>
      <c r="D43" s="184" t="s">
        <v>27</v>
      </c>
      <c r="E43" s="182" t="s">
        <v>21</v>
      </c>
      <c r="F43" s="192" t="s">
        <v>458</v>
      </c>
      <c r="G43" s="193"/>
      <c r="H43" s="54"/>
      <c r="I43" s="54"/>
      <c r="K43" s="57"/>
      <c r="L43" s="57"/>
      <c r="M43" s="57"/>
    </row>
    <row r="44" s="2" customFormat="true" ht="15" hidden="false" customHeight="true" outlineLevel="0" collapsed="false">
      <c r="A44" s="134" t="s">
        <v>180</v>
      </c>
      <c r="B44" s="134" t="s">
        <v>147</v>
      </c>
      <c r="C44" s="191" t="s">
        <v>459</v>
      </c>
      <c r="D44" s="184" t="s">
        <v>23</v>
      </c>
      <c r="E44" s="135" t="s">
        <v>5</v>
      </c>
      <c r="F44" s="192" t="s">
        <v>460</v>
      </c>
      <c r="G44" s="193"/>
      <c r="H44" s="54"/>
      <c r="I44" s="54"/>
      <c r="K44" s="57"/>
      <c r="L44" s="57"/>
      <c r="M44" s="57"/>
    </row>
    <row r="45" s="2" customFormat="true" ht="15" hidden="false" customHeight="true" outlineLevel="0" collapsed="false">
      <c r="A45" s="134" t="s">
        <v>202</v>
      </c>
      <c r="B45" s="134" t="s">
        <v>147</v>
      </c>
      <c r="C45" s="191" t="s">
        <v>461</v>
      </c>
      <c r="D45" s="184" t="s">
        <v>4</v>
      </c>
      <c r="E45" s="182" t="s">
        <v>29</v>
      </c>
      <c r="F45" s="192" t="s">
        <v>258</v>
      </c>
      <c r="G45" s="193"/>
      <c r="H45" s="54"/>
      <c r="I45" s="54"/>
      <c r="K45" s="57"/>
      <c r="L45" s="57"/>
      <c r="M45" s="57"/>
    </row>
    <row r="46" s="2" customFormat="true" ht="15" hidden="false" customHeight="true" outlineLevel="0" collapsed="false">
      <c r="A46" s="179" t="s">
        <v>202</v>
      </c>
      <c r="B46" s="134" t="s">
        <v>147</v>
      </c>
      <c r="C46" s="191" t="s">
        <v>462</v>
      </c>
      <c r="D46" s="184" t="s">
        <v>194</v>
      </c>
      <c r="E46" s="182" t="s">
        <v>29</v>
      </c>
      <c r="F46" s="192" t="s">
        <v>463</v>
      </c>
      <c r="G46" s="193"/>
      <c r="H46" s="54"/>
      <c r="I46" s="54"/>
      <c r="K46" s="57"/>
      <c r="L46" s="57"/>
      <c r="M46" s="57"/>
    </row>
    <row r="47" s="2" customFormat="true" ht="15" hidden="false" customHeight="true" outlineLevel="0" collapsed="false">
      <c r="A47" s="134" t="s">
        <v>207</v>
      </c>
      <c r="B47" s="134" t="s">
        <v>147</v>
      </c>
      <c r="C47" s="191" t="s">
        <v>464</v>
      </c>
      <c r="D47" s="184" t="s">
        <v>194</v>
      </c>
      <c r="E47" s="182" t="s">
        <v>29</v>
      </c>
      <c r="F47" s="192" t="s">
        <v>463</v>
      </c>
      <c r="G47" s="193"/>
      <c r="H47" s="54"/>
      <c r="I47" s="54"/>
      <c r="K47" s="57"/>
      <c r="L47" s="57"/>
      <c r="M47" s="57"/>
    </row>
    <row r="48" s="2" customFormat="true" ht="15" hidden="false" customHeight="true" outlineLevel="0" collapsed="false">
      <c r="A48" s="134" t="s">
        <v>207</v>
      </c>
      <c r="B48" s="134" t="s">
        <v>147</v>
      </c>
      <c r="C48" s="191" t="s">
        <v>465</v>
      </c>
      <c r="D48" s="184" t="s">
        <v>4</v>
      </c>
      <c r="E48" s="182" t="s">
        <v>5</v>
      </c>
      <c r="F48" s="192" t="s">
        <v>466</v>
      </c>
      <c r="G48" s="193"/>
      <c r="H48" s="54"/>
      <c r="I48" s="54"/>
      <c r="K48" s="57"/>
      <c r="L48" s="57"/>
      <c r="M48" s="57"/>
    </row>
    <row r="49" s="2" customFormat="true" ht="15" hidden="false" customHeight="true" outlineLevel="0" collapsed="false">
      <c r="A49" s="134" t="s">
        <v>300</v>
      </c>
      <c r="B49" s="134" t="s">
        <v>147</v>
      </c>
      <c r="C49" s="191" t="s">
        <v>467</v>
      </c>
      <c r="D49" s="184" t="s">
        <v>27</v>
      </c>
      <c r="E49" s="182" t="s">
        <v>5</v>
      </c>
      <c r="F49" s="192" t="s">
        <v>468</v>
      </c>
      <c r="G49" s="193"/>
      <c r="H49" s="200"/>
      <c r="I49" s="54"/>
    </row>
    <row r="50" s="2" customFormat="true" ht="15" hidden="false" customHeight="true" outlineLevel="0" collapsed="false">
      <c r="H50" s="200"/>
      <c r="I50" s="54"/>
    </row>
    <row r="51" s="2" customFormat="true" ht="15" hidden="false" customHeight="true" outlineLevel="0" collapsed="false">
      <c r="H51" s="200"/>
      <c r="I51" s="54"/>
    </row>
    <row r="52" s="2" customFormat="true" ht="15" hidden="false" customHeight="true" outlineLevel="0" collapsed="false">
      <c r="H52" s="200"/>
      <c r="I52" s="54"/>
    </row>
    <row r="53" s="2" customFormat="true" ht="15" hidden="false" customHeight="true" outlineLevel="0" collapsed="false">
      <c r="H53" s="200"/>
      <c r="I53" s="54"/>
      <c r="K53" s="57"/>
      <c r="L53" s="57"/>
      <c r="M53" s="57"/>
    </row>
    <row r="54" s="2" customFormat="true" ht="15" hidden="false" customHeight="true" outlineLevel="0" collapsed="false">
      <c r="H54" s="200"/>
      <c r="I54" s="54"/>
      <c r="K54" s="57"/>
      <c r="L54" s="57"/>
      <c r="M54" s="57"/>
    </row>
    <row r="55" s="2" customFormat="true" ht="15" hidden="false" customHeight="true" outlineLevel="0" collapsed="false">
      <c r="H55" s="200"/>
      <c r="I55" s="54"/>
      <c r="K55" s="57"/>
      <c r="L55" s="0"/>
      <c r="M55" s="57"/>
    </row>
    <row r="56" s="2" customFormat="true" ht="15" hidden="false" customHeight="true" outlineLevel="0" collapsed="false">
      <c r="H56" s="200"/>
      <c r="I56" s="54"/>
      <c r="K56" s="57"/>
      <c r="L56" s="0"/>
      <c r="M56" s="57"/>
    </row>
    <row r="57" customFormat="false" ht="13.8" hidden="false" customHeight="false" outlineLevel="0" collapsed="false">
      <c r="H57" s="57"/>
      <c r="I57" s="57"/>
    </row>
    <row r="58" customFormat="false" ht="13.8" hidden="false" customHeight="false" outlineLevel="0" collapsed="false">
      <c r="H58" s="54"/>
      <c r="I58" s="54"/>
    </row>
  </sheetData>
  <mergeCells count="2">
    <mergeCell ref="A2:G2"/>
    <mergeCell ref="H2:R2"/>
  </mergeCells>
  <printOptions headings="false" gridLines="false" gridLinesSet="true" horizontalCentered="true" verticalCentered="false"/>
  <pageMargins left="0.236111111111111" right="0.236111111111111" top="0.511805555555556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8" zeroHeight="false" outlineLevelRow="0" outlineLevelCol="0"/>
  <cols>
    <col collapsed="false" customWidth="true" hidden="false" outlineLevel="0" max="2" min="1" style="1" width="4.77"/>
    <col collapsed="false" customWidth="true" hidden="false" outlineLevel="0" max="3" min="3" style="0" width="27.76"/>
    <col collapsed="false" customWidth="true" hidden="false" outlineLevel="0" max="4" min="4" style="132" width="26.21"/>
    <col collapsed="false" customWidth="true" hidden="false" outlineLevel="0" max="6" min="5" style="133" width="12.76"/>
    <col collapsed="false" customWidth="true" hidden="false" outlineLevel="0" max="7" min="7" style="132" width="12.76"/>
    <col collapsed="false" customWidth="true" hidden="false" outlineLevel="0" max="8" min="8" style="0" width="12.76"/>
    <col collapsed="false" customWidth="true" hidden="false" outlineLevel="0" max="18" min="9" style="0" width="8.21"/>
  </cols>
  <sheetData>
    <row r="1" customFormat="false" ht="126.75" hidden="false" customHeight="true" outlineLevel="0" collapsed="false"/>
    <row r="2" customFormat="false" ht="22.0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 t="s">
        <v>1</v>
      </c>
      <c r="I2" s="5"/>
      <c r="J2" s="5"/>
      <c r="K2" s="5"/>
      <c r="L2" s="5"/>
      <c r="M2" s="5"/>
      <c r="N2" s="5"/>
      <c r="O2" s="5"/>
      <c r="P2" s="5"/>
      <c r="Q2" s="5"/>
      <c r="R2" s="5"/>
    </row>
    <row r="3" s="2" customFormat="true" ht="15" hidden="false" customHeight="true" outlineLevel="0" collapsed="false">
      <c r="A3" s="201" t="s">
        <v>160</v>
      </c>
      <c r="B3" s="201" t="s">
        <v>2</v>
      </c>
      <c r="C3" s="202" t="s">
        <v>469</v>
      </c>
      <c r="D3" s="202" t="s">
        <v>470</v>
      </c>
      <c r="E3" s="203" t="s">
        <v>29</v>
      </c>
      <c r="F3" s="204" t="s">
        <v>471</v>
      </c>
      <c r="G3" s="205"/>
      <c r="H3" s="206"/>
      <c r="I3" s="140" t="s">
        <v>7</v>
      </c>
      <c r="J3" s="141" t="s">
        <v>8</v>
      </c>
      <c r="K3" s="142" t="s">
        <v>9</v>
      </c>
      <c r="L3" s="143" t="s">
        <v>10</v>
      </c>
      <c r="M3" s="143" t="s">
        <v>11</v>
      </c>
      <c r="N3" s="143" t="s">
        <v>12</v>
      </c>
      <c r="O3" s="143" t="s">
        <v>13</v>
      </c>
      <c r="P3" s="143" t="s">
        <v>14</v>
      </c>
      <c r="Q3" s="143" t="s">
        <v>15</v>
      </c>
      <c r="R3" s="144" t="s">
        <v>16</v>
      </c>
    </row>
    <row r="4" s="2" customFormat="true" ht="15" hidden="false" customHeight="true" outlineLevel="0" collapsed="false">
      <c r="A4" s="179" t="s">
        <v>163</v>
      </c>
      <c r="B4" s="134" t="s">
        <v>2</v>
      </c>
      <c r="C4" s="207" t="s">
        <v>395</v>
      </c>
      <c r="D4" s="208" t="s">
        <v>472</v>
      </c>
      <c r="E4" s="209" t="s">
        <v>75</v>
      </c>
      <c r="F4" s="210" t="s">
        <v>473</v>
      </c>
      <c r="G4" s="211"/>
      <c r="H4" s="212" t="s">
        <v>4</v>
      </c>
      <c r="I4" s="147" t="n">
        <f aca="false">K4+L4+M4</f>
        <v>3</v>
      </c>
      <c r="J4" s="148" t="n">
        <f aca="false">N4+O4+P4+Q4+R4</f>
        <v>4</v>
      </c>
      <c r="K4" s="149" t="n">
        <v>1</v>
      </c>
      <c r="L4" s="150" t="n">
        <v>2</v>
      </c>
      <c r="M4" s="150"/>
      <c r="N4" s="150"/>
      <c r="O4" s="150" t="n">
        <v>1</v>
      </c>
      <c r="P4" s="150" t="n">
        <v>1</v>
      </c>
      <c r="Q4" s="150"/>
      <c r="R4" s="151" t="n">
        <v>2</v>
      </c>
    </row>
    <row r="5" s="2" customFormat="true" ht="15" hidden="false" customHeight="true" outlineLevel="0" collapsed="false">
      <c r="A5" s="134" t="s">
        <v>163</v>
      </c>
      <c r="B5" s="134" t="s">
        <v>2</v>
      </c>
      <c r="C5" s="207" t="s">
        <v>400</v>
      </c>
      <c r="D5" s="208" t="s">
        <v>470</v>
      </c>
      <c r="E5" s="209" t="s">
        <v>474</v>
      </c>
      <c r="F5" s="210" t="s">
        <v>475</v>
      </c>
      <c r="G5" s="211"/>
      <c r="H5" s="213" t="s">
        <v>27</v>
      </c>
      <c r="I5" s="156" t="n">
        <f aca="false">K5+L5+M5</f>
        <v>2</v>
      </c>
      <c r="J5" s="157" t="n">
        <f aca="false">N5+O5+P5+Q5+R5</f>
        <v>0</v>
      </c>
      <c r="K5" s="158"/>
      <c r="L5" s="159"/>
      <c r="M5" s="159" t="n">
        <v>2</v>
      </c>
      <c r="N5" s="159"/>
      <c r="O5" s="159"/>
      <c r="P5" s="159"/>
      <c r="Q5" s="159"/>
      <c r="R5" s="160"/>
    </row>
    <row r="6" s="2" customFormat="true" ht="15" hidden="false" customHeight="true" outlineLevel="0" collapsed="false">
      <c r="A6" s="134" t="s">
        <v>163</v>
      </c>
      <c r="B6" s="134" t="s">
        <v>2</v>
      </c>
      <c r="C6" s="207" t="s">
        <v>443</v>
      </c>
      <c r="D6" s="207" t="s">
        <v>476</v>
      </c>
      <c r="E6" s="214" t="s">
        <v>477</v>
      </c>
      <c r="F6" s="215" t="s">
        <v>478</v>
      </c>
      <c r="G6" s="211"/>
      <c r="H6" s="213" t="s">
        <v>23</v>
      </c>
      <c r="I6" s="156" t="n">
        <f aca="false">K6+L6+M6</f>
        <v>2</v>
      </c>
      <c r="J6" s="157" t="n">
        <f aca="false">N6+O6+P6+Q6+R6</f>
        <v>1</v>
      </c>
      <c r="K6" s="158"/>
      <c r="L6" s="159" t="n">
        <v>1</v>
      </c>
      <c r="M6" s="159" t="n">
        <v>1</v>
      </c>
      <c r="N6" s="159"/>
      <c r="O6" s="159"/>
      <c r="P6" s="159" t="n">
        <v>1</v>
      </c>
      <c r="Q6" s="159"/>
      <c r="R6" s="160"/>
    </row>
    <row r="7" s="2" customFormat="true" ht="15" hidden="false" customHeight="true" outlineLevel="0" collapsed="false">
      <c r="A7" s="134" t="s">
        <v>163</v>
      </c>
      <c r="B7" s="134" t="s">
        <v>2</v>
      </c>
      <c r="C7" s="207" t="s">
        <v>400</v>
      </c>
      <c r="D7" s="208" t="s">
        <v>470</v>
      </c>
      <c r="E7" s="209" t="s">
        <v>5</v>
      </c>
      <c r="F7" s="210" t="s">
        <v>479</v>
      </c>
      <c r="G7" s="216"/>
      <c r="H7" s="217" t="s">
        <v>33</v>
      </c>
      <c r="I7" s="162" t="n">
        <f aca="false">K7+L7+M7</f>
        <v>0</v>
      </c>
      <c r="J7" s="163" t="n">
        <f aca="false">N7+O7+P7+Q7+R7</f>
        <v>2</v>
      </c>
      <c r="K7" s="164"/>
      <c r="L7" s="165"/>
      <c r="M7" s="165"/>
      <c r="N7" s="165"/>
      <c r="O7" s="165" t="n">
        <v>2</v>
      </c>
      <c r="P7" s="165"/>
      <c r="Q7" s="165"/>
      <c r="R7" s="166"/>
    </row>
    <row r="8" s="2" customFormat="true" ht="15" hidden="false" customHeight="true" outlineLevel="0" collapsed="false">
      <c r="A8" s="134" t="s">
        <v>166</v>
      </c>
      <c r="B8" s="134" t="s">
        <v>2</v>
      </c>
      <c r="C8" s="207" t="s">
        <v>445</v>
      </c>
      <c r="D8" s="208" t="s">
        <v>476</v>
      </c>
      <c r="E8" s="209" t="s">
        <v>480</v>
      </c>
      <c r="F8" s="218" t="s">
        <v>481</v>
      </c>
      <c r="G8" s="211"/>
      <c r="H8" s="217" t="s">
        <v>31</v>
      </c>
      <c r="I8" s="162" t="n">
        <f aca="false">K8+L8+M8</f>
        <v>0</v>
      </c>
      <c r="J8" s="163" t="n">
        <f aca="false">N8+O8+P8+Q8+R8</f>
        <v>0</v>
      </c>
      <c r="K8" s="164"/>
      <c r="L8" s="165"/>
      <c r="M8" s="165"/>
      <c r="N8" s="165"/>
      <c r="O8" s="165"/>
      <c r="P8" s="165"/>
      <c r="Q8" s="165"/>
      <c r="R8" s="166"/>
    </row>
    <row r="9" s="2" customFormat="true" ht="15" hidden="false" customHeight="true" outlineLevel="0" collapsed="false">
      <c r="A9" s="134" t="s">
        <v>166</v>
      </c>
      <c r="B9" s="134" t="s">
        <v>2</v>
      </c>
      <c r="C9" s="207" t="s">
        <v>395</v>
      </c>
      <c r="D9" s="208" t="s">
        <v>472</v>
      </c>
      <c r="E9" s="209" t="s">
        <v>474</v>
      </c>
      <c r="F9" s="210" t="s">
        <v>482</v>
      </c>
      <c r="G9" s="211"/>
      <c r="H9" s="217" t="s">
        <v>270</v>
      </c>
      <c r="I9" s="162" t="n">
        <f aca="false">K9+L9+M9</f>
        <v>0</v>
      </c>
      <c r="J9" s="163" t="n">
        <f aca="false">N9+O9+P9+Q9+R9</f>
        <v>0</v>
      </c>
      <c r="K9" s="164"/>
      <c r="L9" s="165"/>
      <c r="M9" s="165"/>
      <c r="N9" s="165"/>
      <c r="O9" s="165"/>
      <c r="P9" s="165"/>
      <c r="Q9" s="165"/>
      <c r="R9" s="166"/>
    </row>
    <row r="10" s="2" customFormat="true" ht="15" hidden="false" customHeight="true" outlineLevel="0" collapsed="false">
      <c r="A10" s="134" t="s">
        <v>166</v>
      </c>
      <c r="B10" s="134" t="s">
        <v>2</v>
      </c>
      <c r="C10" s="186" t="s">
        <v>483</v>
      </c>
      <c r="D10" s="184"/>
      <c r="E10" s="219" t="s">
        <v>18</v>
      </c>
      <c r="F10" s="188" t="s">
        <v>484</v>
      </c>
      <c r="G10" s="211"/>
      <c r="H10" s="220" t="s">
        <v>271</v>
      </c>
      <c r="I10" s="168" t="n">
        <f aca="false">K10+L10+M10</f>
        <v>1</v>
      </c>
      <c r="J10" s="169" t="n">
        <f aca="false">N10+O10+P10+Q10+R10</f>
        <v>3</v>
      </c>
      <c r="K10" s="170"/>
      <c r="L10" s="171" t="n">
        <v>1</v>
      </c>
      <c r="M10" s="171"/>
      <c r="N10" s="171" t="n">
        <v>1</v>
      </c>
      <c r="O10" s="171" t="n">
        <v>1</v>
      </c>
      <c r="P10" s="171"/>
      <c r="Q10" s="171"/>
      <c r="R10" s="172" t="n">
        <v>1</v>
      </c>
    </row>
    <row r="11" s="2" customFormat="true" ht="15" hidden="false" customHeight="true" outlineLevel="0" collapsed="false">
      <c r="A11" s="134" t="s">
        <v>172</v>
      </c>
      <c r="B11" s="134" t="s">
        <v>2</v>
      </c>
      <c r="C11" s="186" t="s">
        <v>485</v>
      </c>
      <c r="D11" s="184"/>
      <c r="E11" s="219" t="s">
        <v>18</v>
      </c>
      <c r="F11" s="188" t="s">
        <v>486</v>
      </c>
      <c r="G11" s="211"/>
      <c r="H11" s="221" t="s">
        <v>45</v>
      </c>
      <c r="I11" s="140" t="n">
        <f aca="false">SUM(I4:I10)</f>
        <v>8</v>
      </c>
      <c r="J11" s="141" t="n">
        <f aca="false">SUM(J4:J10)</f>
        <v>10</v>
      </c>
      <c r="K11" s="174" t="n">
        <f aca="false">SUM(K4:K9)</f>
        <v>1</v>
      </c>
      <c r="L11" s="175" t="n">
        <f aca="false">SUM(L4:L10)</f>
        <v>4</v>
      </c>
      <c r="M11" s="175" t="n">
        <f aca="false">SUM(M4:M10)</f>
        <v>3</v>
      </c>
      <c r="N11" s="175" t="n">
        <f aca="false">SUM(N4:N10)</f>
        <v>1</v>
      </c>
      <c r="O11" s="175" t="n">
        <f aca="false">SUM(O4:O10)</f>
        <v>4</v>
      </c>
      <c r="P11" s="175" t="n">
        <f aca="false">SUM(P4:P10)</f>
        <v>2</v>
      </c>
      <c r="Q11" s="175" t="n">
        <f aca="false">SUM(Q4:Q10)</f>
        <v>0</v>
      </c>
      <c r="R11" s="176" t="n">
        <f aca="false">SUM(R4:R9)</f>
        <v>2</v>
      </c>
    </row>
    <row r="12" s="2" customFormat="true" ht="15" hidden="false" customHeight="true" outlineLevel="0" collapsed="false">
      <c r="A12" s="134" t="s">
        <v>176</v>
      </c>
      <c r="B12" s="134" t="s">
        <v>2</v>
      </c>
      <c r="C12" s="207" t="s">
        <v>487</v>
      </c>
      <c r="D12" s="207" t="s">
        <v>470</v>
      </c>
      <c r="E12" s="214" t="s">
        <v>488</v>
      </c>
      <c r="F12" s="215" t="s">
        <v>489</v>
      </c>
      <c r="G12" s="211" t="s">
        <v>490</v>
      </c>
      <c r="H12" s="222"/>
      <c r="I12" s="223"/>
      <c r="J12" s="224"/>
      <c r="K12" s="225"/>
      <c r="L12" s="225"/>
      <c r="M12" s="225"/>
      <c r="N12" s="225"/>
      <c r="O12" s="225"/>
      <c r="P12" s="225"/>
      <c r="Q12" s="225"/>
      <c r="R12" s="225"/>
    </row>
    <row r="13" s="2" customFormat="true" ht="15" hidden="false" customHeight="true" outlineLevel="0" collapsed="false">
      <c r="A13" s="134" t="s">
        <v>176</v>
      </c>
      <c r="B13" s="134" t="s">
        <v>2</v>
      </c>
      <c r="C13" s="207" t="s">
        <v>491</v>
      </c>
      <c r="D13" s="208" t="s">
        <v>33</v>
      </c>
      <c r="E13" s="209" t="s">
        <v>75</v>
      </c>
      <c r="F13" s="210" t="s">
        <v>492</v>
      </c>
      <c r="G13" s="211"/>
      <c r="H13" s="54"/>
      <c r="I13" s="54"/>
    </row>
    <row r="14" s="2" customFormat="true" ht="15" hidden="false" customHeight="true" outlineLevel="0" collapsed="false">
      <c r="A14" s="134" t="s">
        <v>176</v>
      </c>
      <c r="B14" s="134" t="s">
        <v>2</v>
      </c>
      <c r="C14" s="207" t="s">
        <v>394</v>
      </c>
      <c r="D14" s="207" t="s">
        <v>33</v>
      </c>
      <c r="E14" s="226" t="s">
        <v>25</v>
      </c>
      <c r="F14" s="215" t="s">
        <v>493</v>
      </c>
      <c r="G14" s="211"/>
      <c r="H14" s="55"/>
      <c r="I14" s="55"/>
    </row>
    <row r="15" s="2" customFormat="true" ht="15" hidden="false" customHeight="true" outlineLevel="0" collapsed="false">
      <c r="A15" s="134" t="s">
        <v>176</v>
      </c>
      <c r="B15" s="134" t="s">
        <v>2</v>
      </c>
      <c r="C15" s="186" t="s">
        <v>494</v>
      </c>
      <c r="D15" s="184"/>
      <c r="E15" s="219" t="s">
        <v>18</v>
      </c>
      <c r="F15" s="188" t="s">
        <v>495</v>
      </c>
      <c r="G15" s="211"/>
      <c r="H15" s="57"/>
      <c r="K15" s="57"/>
      <c r="M15" s="1"/>
    </row>
    <row r="16" s="2" customFormat="true" ht="15" hidden="false" customHeight="true" outlineLevel="0" collapsed="false">
      <c r="A16" s="134" t="s">
        <v>180</v>
      </c>
      <c r="B16" s="134" t="s">
        <v>2</v>
      </c>
      <c r="C16" s="207" t="s">
        <v>496</v>
      </c>
      <c r="D16" s="207" t="s">
        <v>470</v>
      </c>
      <c r="E16" s="226" t="s">
        <v>474</v>
      </c>
      <c r="F16" s="215" t="s">
        <v>497</v>
      </c>
      <c r="G16" s="211"/>
      <c r="H16" s="57"/>
      <c r="K16" s="57"/>
      <c r="M16" s="1"/>
    </row>
    <row r="17" s="2" customFormat="true" ht="15" hidden="false" customHeight="true" outlineLevel="0" collapsed="false">
      <c r="A17" s="134" t="s">
        <v>180</v>
      </c>
      <c r="B17" s="134" t="s">
        <v>2</v>
      </c>
      <c r="C17" s="207" t="s">
        <v>459</v>
      </c>
      <c r="D17" s="208" t="s">
        <v>472</v>
      </c>
      <c r="E17" s="209" t="s">
        <v>477</v>
      </c>
      <c r="F17" s="210" t="s">
        <v>498</v>
      </c>
      <c r="G17" s="227"/>
      <c r="H17" s="57"/>
      <c r="K17" s="57"/>
      <c r="M17" s="1"/>
    </row>
    <row r="18" s="2" customFormat="true" ht="15" hidden="false" customHeight="true" outlineLevel="0" collapsed="false">
      <c r="A18" s="134" t="s">
        <v>202</v>
      </c>
      <c r="B18" s="134" t="s">
        <v>2</v>
      </c>
      <c r="C18" s="207" t="s">
        <v>499</v>
      </c>
      <c r="D18" s="208" t="s">
        <v>470</v>
      </c>
      <c r="E18" s="209" t="s">
        <v>488</v>
      </c>
      <c r="F18" s="210" t="s">
        <v>500</v>
      </c>
      <c r="G18" s="211"/>
      <c r="H18" s="54"/>
      <c r="I18" s="57"/>
      <c r="K18" s="57"/>
      <c r="M18" s="1"/>
    </row>
    <row r="19" s="2" customFormat="true" ht="15" hidden="false" customHeight="true" outlineLevel="0" collapsed="false">
      <c r="A19" s="179" t="s">
        <v>202</v>
      </c>
      <c r="B19" s="134" t="s">
        <v>2</v>
      </c>
      <c r="C19" s="207" t="s">
        <v>501</v>
      </c>
      <c r="D19" s="207" t="s">
        <v>470</v>
      </c>
      <c r="E19" s="226" t="s">
        <v>29</v>
      </c>
      <c r="F19" s="215" t="s">
        <v>502</v>
      </c>
      <c r="G19" s="211"/>
      <c r="H19" s="54"/>
      <c r="I19" s="57"/>
      <c r="K19" s="57"/>
      <c r="M19" s="1"/>
    </row>
    <row r="20" s="2" customFormat="true" ht="15" hidden="false" customHeight="true" outlineLevel="0" collapsed="false">
      <c r="A20" s="134" t="s">
        <v>202</v>
      </c>
      <c r="B20" s="134" t="s">
        <v>2</v>
      </c>
      <c r="C20" s="186" t="s">
        <v>503</v>
      </c>
      <c r="D20" s="184"/>
      <c r="E20" s="219" t="s">
        <v>18</v>
      </c>
      <c r="F20" s="188" t="s">
        <v>504</v>
      </c>
      <c r="G20" s="211"/>
      <c r="H20" s="54"/>
      <c r="I20" s="57"/>
      <c r="K20" s="57"/>
      <c r="M20" s="1"/>
    </row>
    <row r="21" s="2" customFormat="true" ht="15" hidden="false" customHeight="true" outlineLevel="0" collapsed="false">
      <c r="A21" s="134" t="s">
        <v>257</v>
      </c>
      <c r="B21" s="134" t="s">
        <v>2</v>
      </c>
      <c r="C21" s="207" t="s">
        <v>505</v>
      </c>
      <c r="D21" s="207" t="s">
        <v>470</v>
      </c>
      <c r="E21" s="214" t="s">
        <v>75</v>
      </c>
      <c r="F21" s="215" t="s">
        <v>506</v>
      </c>
      <c r="G21" s="211"/>
      <c r="H21" s="54"/>
      <c r="I21" s="57"/>
      <c r="K21" s="57"/>
      <c r="M21" s="1"/>
    </row>
    <row r="22" s="2" customFormat="true" ht="15" hidden="false" customHeight="true" outlineLevel="0" collapsed="false">
      <c r="A22" s="134" t="s">
        <v>257</v>
      </c>
      <c r="B22" s="134" t="s">
        <v>2</v>
      </c>
      <c r="C22" s="207" t="s">
        <v>507</v>
      </c>
      <c r="D22" s="207" t="s">
        <v>33</v>
      </c>
      <c r="E22" s="214" t="s">
        <v>29</v>
      </c>
      <c r="F22" s="215" t="s">
        <v>508</v>
      </c>
      <c r="G22" s="211"/>
      <c r="H22" s="54"/>
      <c r="I22" s="178"/>
      <c r="K22" s="57"/>
      <c r="M22" s="1"/>
    </row>
    <row r="23" s="2" customFormat="true" ht="15" hidden="false" customHeight="true" outlineLevel="0" collapsed="false">
      <c r="A23" s="134" t="s">
        <v>213</v>
      </c>
      <c r="B23" s="134" t="s">
        <v>2</v>
      </c>
      <c r="C23" s="207" t="s">
        <v>434</v>
      </c>
      <c r="D23" s="208" t="s">
        <v>476</v>
      </c>
      <c r="E23" s="209" t="s">
        <v>480</v>
      </c>
      <c r="F23" s="218" t="s">
        <v>509</v>
      </c>
      <c r="G23" s="211"/>
      <c r="H23" s="54"/>
      <c r="I23" s="57"/>
      <c r="K23" s="57"/>
      <c r="M23" s="1"/>
    </row>
    <row r="24" s="2" customFormat="true" ht="15" hidden="false" customHeight="true" outlineLevel="0" collapsed="false">
      <c r="A24" s="134" t="s">
        <v>213</v>
      </c>
      <c r="B24" s="134" t="s">
        <v>2</v>
      </c>
      <c r="C24" s="207" t="s">
        <v>459</v>
      </c>
      <c r="D24" s="208" t="s">
        <v>472</v>
      </c>
      <c r="E24" s="209" t="s">
        <v>5</v>
      </c>
      <c r="F24" s="210" t="s">
        <v>510</v>
      </c>
      <c r="G24" s="211" t="s">
        <v>511</v>
      </c>
      <c r="H24" s="54"/>
      <c r="I24" s="54"/>
    </row>
    <row r="25" s="2" customFormat="true" ht="15" hidden="false" customHeight="true" outlineLevel="0" collapsed="false">
      <c r="A25" s="134" t="s">
        <v>512</v>
      </c>
      <c r="B25" s="134" t="s">
        <v>2</v>
      </c>
      <c r="C25" s="207" t="s">
        <v>513</v>
      </c>
      <c r="D25" s="207" t="s">
        <v>470</v>
      </c>
      <c r="E25" s="226" t="s">
        <v>5</v>
      </c>
      <c r="F25" s="215" t="s">
        <v>514</v>
      </c>
      <c r="G25" s="211" t="s">
        <v>515</v>
      </c>
      <c r="H25" s="54"/>
      <c r="I25" s="54"/>
    </row>
    <row r="26" s="2" customFormat="true" ht="15" hidden="false" customHeight="true" outlineLevel="0" collapsed="false">
      <c r="A26" s="134" t="s">
        <v>516</v>
      </c>
      <c r="B26" s="134" t="s">
        <v>2</v>
      </c>
      <c r="C26" s="207" t="s">
        <v>517</v>
      </c>
      <c r="D26" s="207" t="s">
        <v>518</v>
      </c>
      <c r="E26" s="226" t="s">
        <v>53</v>
      </c>
      <c r="F26" s="228" t="s">
        <v>519</v>
      </c>
      <c r="G26" s="211"/>
      <c r="H26" s="54"/>
      <c r="I26" s="54"/>
    </row>
    <row r="27" s="2" customFormat="true" ht="15" hidden="false" customHeight="true" outlineLevel="0" collapsed="false">
      <c r="A27" s="134" t="s">
        <v>516</v>
      </c>
      <c r="B27" s="134" t="s">
        <v>2</v>
      </c>
      <c r="C27" s="207" t="s">
        <v>520</v>
      </c>
      <c r="D27" s="207" t="s">
        <v>470</v>
      </c>
      <c r="E27" s="226" t="s">
        <v>25</v>
      </c>
      <c r="F27" s="215" t="s">
        <v>521</v>
      </c>
      <c r="G27" s="211"/>
      <c r="H27" s="54"/>
      <c r="I27" s="54"/>
    </row>
    <row r="28" s="2" customFormat="true" ht="15" hidden="false" customHeight="true" outlineLevel="0" collapsed="false">
      <c r="A28" s="134" t="s">
        <v>433</v>
      </c>
      <c r="B28" s="134" t="s">
        <v>2</v>
      </c>
      <c r="C28" s="207" t="s">
        <v>522</v>
      </c>
      <c r="D28" s="207" t="s">
        <v>33</v>
      </c>
      <c r="E28" s="226" t="s">
        <v>53</v>
      </c>
      <c r="F28" s="228" t="s">
        <v>523</v>
      </c>
      <c r="G28" s="211"/>
      <c r="H28" s="54"/>
      <c r="I28" s="54"/>
    </row>
    <row r="29" s="2" customFormat="true" ht="15" hidden="false" customHeight="true" outlineLevel="0" collapsed="false">
      <c r="A29" s="134" t="s">
        <v>524</v>
      </c>
      <c r="B29" s="134" t="s">
        <v>2</v>
      </c>
      <c r="C29" s="207" t="s">
        <v>525</v>
      </c>
      <c r="D29" s="207" t="s">
        <v>526</v>
      </c>
      <c r="E29" s="226" t="s">
        <v>53</v>
      </c>
      <c r="F29" s="215" t="s">
        <v>527</v>
      </c>
      <c r="G29" s="211"/>
      <c r="H29" s="54"/>
      <c r="I29" s="54"/>
      <c r="K29" s="57"/>
      <c r="L29" s="57"/>
      <c r="M29" s="57"/>
    </row>
    <row r="30" s="2" customFormat="true" ht="15" hidden="false" customHeight="true" outlineLevel="0" collapsed="false">
      <c r="A30" s="134" t="s">
        <v>172</v>
      </c>
      <c r="B30" s="134" t="s">
        <v>103</v>
      </c>
      <c r="C30" s="207" t="s">
        <v>443</v>
      </c>
      <c r="D30" s="207" t="s">
        <v>476</v>
      </c>
      <c r="E30" s="214" t="s">
        <v>488</v>
      </c>
      <c r="F30" s="215" t="s">
        <v>528</v>
      </c>
      <c r="G30" s="211"/>
      <c r="H30" s="54"/>
      <c r="I30" s="54"/>
      <c r="K30" s="57"/>
      <c r="L30" s="57"/>
      <c r="M30" s="57"/>
    </row>
    <row r="31" s="2" customFormat="true" ht="15" hidden="false" customHeight="true" outlineLevel="0" collapsed="false">
      <c r="A31" s="134" t="s">
        <v>180</v>
      </c>
      <c r="B31" s="134" t="s">
        <v>103</v>
      </c>
      <c r="C31" s="207" t="s">
        <v>529</v>
      </c>
      <c r="D31" s="207" t="s">
        <v>470</v>
      </c>
      <c r="E31" s="214" t="s">
        <v>488</v>
      </c>
      <c r="F31" s="215" t="s">
        <v>530</v>
      </c>
      <c r="G31" s="211"/>
      <c r="H31" s="54"/>
      <c r="I31" s="54"/>
      <c r="K31" s="57"/>
      <c r="L31" s="58"/>
      <c r="M31" s="57"/>
    </row>
    <row r="32" s="2" customFormat="true" ht="15" hidden="false" customHeight="true" outlineLevel="0" collapsed="false">
      <c r="A32" s="134" t="n">
        <v>9</v>
      </c>
      <c r="B32" s="134" t="s">
        <v>147</v>
      </c>
      <c r="C32" s="207" t="s">
        <v>394</v>
      </c>
      <c r="D32" s="207" t="s">
        <v>33</v>
      </c>
      <c r="E32" s="226" t="s">
        <v>29</v>
      </c>
      <c r="F32" s="215" t="s">
        <v>531</v>
      </c>
      <c r="G32" s="211"/>
      <c r="H32" s="54"/>
      <c r="I32" s="54"/>
      <c r="K32" s="57"/>
      <c r="L32" s="57"/>
      <c r="M32" s="57"/>
    </row>
    <row r="33" s="2" customFormat="true" ht="15" hidden="false" customHeight="true" outlineLevel="0" collapsed="false">
      <c r="A33" s="134" t="s">
        <v>257</v>
      </c>
      <c r="B33" s="134" t="s">
        <v>147</v>
      </c>
      <c r="C33" s="207" t="s">
        <v>522</v>
      </c>
      <c r="D33" s="207" t="s">
        <v>33</v>
      </c>
      <c r="E33" s="214" t="s">
        <v>29</v>
      </c>
      <c r="F33" s="215" t="s">
        <v>532</v>
      </c>
      <c r="G33" s="211"/>
      <c r="H33" s="54"/>
      <c r="I33" s="54"/>
      <c r="K33" s="57"/>
      <c r="L33" s="57"/>
      <c r="M33" s="57"/>
    </row>
    <row r="34" s="2" customFormat="true" ht="15" hidden="false" customHeight="true" outlineLevel="0" collapsed="false">
      <c r="A34" s="179" t="s">
        <v>257</v>
      </c>
      <c r="B34" s="134" t="s">
        <v>147</v>
      </c>
      <c r="C34" s="207" t="s">
        <v>533</v>
      </c>
      <c r="D34" s="207" t="s">
        <v>470</v>
      </c>
      <c r="E34" s="214" t="s">
        <v>29</v>
      </c>
      <c r="F34" s="215" t="s">
        <v>258</v>
      </c>
      <c r="G34" s="211"/>
      <c r="H34" s="54"/>
      <c r="I34" s="54"/>
      <c r="K34" s="57"/>
      <c r="L34" s="57"/>
      <c r="M34" s="57"/>
    </row>
    <row r="35" s="2" customFormat="true" ht="15" hidden="false" customHeight="true" outlineLevel="0" collapsed="false">
      <c r="A35" s="134" t="s">
        <v>216</v>
      </c>
      <c r="B35" s="134" t="s">
        <v>147</v>
      </c>
      <c r="C35" s="207" t="s">
        <v>534</v>
      </c>
      <c r="D35" s="207" t="s">
        <v>470</v>
      </c>
      <c r="E35" s="226" t="s">
        <v>5</v>
      </c>
      <c r="F35" s="215" t="s">
        <v>535</v>
      </c>
      <c r="G35" s="216"/>
      <c r="H35" s="54"/>
      <c r="I35" s="54"/>
      <c r="K35" s="57"/>
      <c r="L35" s="57"/>
      <c r="M35" s="57"/>
    </row>
    <row r="36" s="2" customFormat="true" ht="15" hidden="false" customHeight="true" outlineLevel="0" collapsed="false">
      <c r="A36" s="134" t="s">
        <v>219</v>
      </c>
      <c r="B36" s="134" t="s">
        <v>147</v>
      </c>
      <c r="C36" s="207" t="s">
        <v>536</v>
      </c>
      <c r="D36" s="207" t="s">
        <v>537</v>
      </c>
      <c r="E36" s="226" t="s">
        <v>5</v>
      </c>
      <c r="F36" s="215" t="s">
        <v>538</v>
      </c>
      <c r="G36" s="216"/>
      <c r="H36" s="54"/>
      <c r="I36" s="54"/>
      <c r="K36" s="57"/>
      <c r="L36" s="57"/>
      <c r="M36" s="57"/>
    </row>
    <row r="37" s="2" customFormat="true" ht="15" hidden="false" customHeight="true" outlineLevel="0" collapsed="false">
      <c r="A37" s="134" t="s">
        <v>207</v>
      </c>
      <c r="B37" s="134" t="s">
        <v>147</v>
      </c>
      <c r="C37" s="207" t="s">
        <v>539</v>
      </c>
      <c r="D37" s="207" t="s">
        <v>470</v>
      </c>
      <c r="E37" s="214" t="s">
        <v>29</v>
      </c>
      <c r="F37" s="215" t="s">
        <v>184</v>
      </c>
      <c r="G37" s="211"/>
      <c r="H37" s="54"/>
      <c r="I37" s="54"/>
      <c r="K37" s="57"/>
      <c r="L37" s="57"/>
      <c r="M37" s="57"/>
    </row>
    <row r="38" s="2" customFormat="true" ht="15" hidden="false" customHeight="true" outlineLevel="0" collapsed="false">
      <c r="A38" s="179" t="s">
        <v>166</v>
      </c>
      <c r="B38" s="134" t="s">
        <v>111</v>
      </c>
      <c r="C38" s="207" t="s">
        <v>415</v>
      </c>
      <c r="D38" s="207" t="s">
        <v>470</v>
      </c>
      <c r="E38" s="226" t="s">
        <v>477</v>
      </c>
      <c r="F38" s="215" t="s">
        <v>540</v>
      </c>
      <c r="G38" s="211"/>
      <c r="H38" s="54"/>
      <c r="I38" s="54"/>
      <c r="K38" s="57"/>
      <c r="L38" s="57"/>
      <c r="M38" s="57"/>
    </row>
    <row r="39" s="2" customFormat="true" ht="15" hidden="false" customHeight="true" outlineLevel="0" collapsed="false">
      <c r="A39" s="134" t="s">
        <v>172</v>
      </c>
      <c r="B39" s="134" t="s">
        <v>111</v>
      </c>
      <c r="C39" s="207" t="s">
        <v>541</v>
      </c>
      <c r="D39" s="208" t="s">
        <v>476</v>
      </c>
      <c r="E39" s="209" t="s">
        <v>477</v>
      </c>
      <c r="F39" s="229" t="s">
        <v>542</v>
      </c>
      <c r="G39" s="211"/>
      <c r="H39" s="54"/>
      <c r="I39" s="54"/>
      <c r="K39" s="57"/>
      <c r="L39" s="57"/>
      <c r="M39" s="57"/>
    </row>
    <row r="40" s="2" customFormat="true" ht="15" hidden="false" customHeight="true" outlineLevel="0" collapsed="false">
      <c r="A40" s="134" t="s">
        <v>172</v>
      </c>
      <c r="B40" s="134" t="s">
        <v>111</v>
      </c>
      <c r="C40" s="207" t="s">
        <v>543</v>
      </c>
      <c r="D40" s="208" t="s">
        <v>537</v>
      </c>
      <c r="E40" s="209" t="s">
        <v>544</v>
      </c>
      <c r="F40" s="210" t="s">
        <v>545</v>
      </c>
      <c r="G40" s="211"/>
      <c r="H40" s="54"/>
      <c r="I40" s="54"/>
      <c r="K40" s="57"/>
      <c r="L40" s="57"/>
      <c r="M40" s="57"/>
    </row>
    <row r="41" s="2" customFormat="true" ht="15" hidden="false" customHeight="true" outlineLevel="0" collapsed="false">
      <c r="A41" s="179" t="s">
        <v>176</v>
      </c>
      <c r="B41" s="134" t="s">
        <v>111</v>
      </c>
      <c r="C41" s="207" t="s">
        <v>546</v>
      </c>
      <c r="D41" s="207" t="s">
        <v>470</v>
      </c>
      <c r="E41" s="214" t="s">
        <v>488</v>
      </c>
      <c r="F41" s="215" t="s">
        <v>547</v>
      </c>
      <c r="G41" s="211"/>
      <c r="H41" s="54"/>
      <c r="I41" s="54"/>
      <c r="K41" s="57"/>
      <c r="L41" s="57"/>
      <c r="M41" s="57"/>
    </row>
    <row r="42" s="2" customFormat="true" ht="15" hidden="false" customHeight="true" outlineLevel="0" collapsed="false">
      <c r="A42" s="134" t="s">
        <v>176</v>
      </c>
      <c r="B42" s="134" t="s">
        <v>111</v>
      </c>
      <c r="C42" s="207" t="s">
        <v>487</v>
      </c>
      <c r="D42" s="207" t="s">
        <v>470</v>
      </c>
      <c r="E42" s="226" t="s">
        <v>548</v>
      </c>
      <c r="F42" s="215" t="s">
        <v>549</v>
      </c>
      <c r="G42" s="230"/>
      <c r="H42" s="54"/>
      <c r="I42" s="54"/>
      <c r="K42" s="57"/>
      <c r="L42" s="57"/>
      <c r="M42" s="57"/>
    </row>
    <row r="43" s="2" customFormat="true" ht="15" hidden="false" customHeight="true" outlineLevel="0" collapsed="false">
      <c r="A43" s="134" t="s">
        <v>176</v>
      </c>
      <c r="B43" s="134" t="s">
        <v>111</v>
      </c>
      <c r="C43" s="207" t="s">
        <v>525</v>
      </c>
      <c r="D43" s="207" t="s">
        <v>526</v>
      </c>
      <c r="E43" s="226" t="s">
        <v>544</v>
      </c>
      <c r="F43" s="218" t="s">
        <v>550</v>
      </c>
      <c r="G43" s="211"/>
      <c r="H43" s="54"/>
      <c r="I43" s="54"/>
      <c r="K43" s="57"/>
      <c r="L43" s="57"/>
      <c r="M43" s="57"/>
    </row>
    <row r="44" s="2" customFormat="true" ht="15" hidden="false" customHeight="true" outlineLevel="0" collapsed="false">
      <c r="A44" s="134" t="s">
        <v>180</v>
      </c>
      <c r="B44" s="134" t="s">
        <v>111</v>
      </c>
      <c r="C44" s="207" t="s">
        <v>551</v>
      </c>
      <c r="D44" s="207" t="s">
        <v>518</v>
      </c>
      <c r="E44" s="214" t="s">
        <v>548</v>
      </c>
      <c r="F44" s="215" t="s">
        <v>85</v>
      </c>
      <c r="G44" s="211"/>
      <c r="H44" s="54"/>
      <c r="I44" s="54"/>
      <c r="K44" s="57"/>
      <c r="L44" s="57"/>
      <c r="M44" s="57"/>
    </row>
    <row r="45" s="2" customFormat="true" ht="15" hidden="false" customHeight="true" outlineLevel="0" collapsed="false">
      <c r="A45" s="134" t="s">
        <v>195</v>
      </c>
      <c r="B45" s="134" t="s">
        <v>111</v>
      </c>
      <c r="C45" s="207" t="s">
        <v>513</v>
      </c>
      <c r="D45" s="207" t="s">
        <v>470</v>
      </c>
      <c r="E45" s="214" t="s">
        <v>548</v>
      </c>
      <c r="F45" s="229" t="s">
        <v>48</v>
      </c>
      <c r="G45" s="211"/>
      <c r="H45" s="54"/>
      <c r="I45" s="54"/>
      <c r="K45" s="57"/>
      <c r="L45" s="57"/>
      <c r="M45" s="57"/>
    </row>
    <row r="46" s="2" customFormat="true" ht="15" hidden="false" customHeight="true" outlineLevel="0" collapsed="false">
      <c r="A46" s="134" t="s">
        <v>195</v>
      </c>
      <c r="B46" s="134" t="s">
        <v>111</v>
      </c>
      <c r="C46" s="207" t="s">
        <v>449</v>
      </c>
      <c r="D46" s="208" t="s">
        <v>518</v>
      </c>
      <c r="E46" s="209" t="s">
        <v>544</v>
      </c>
      <c r="F46" s="210" t="s">
        <v>552</v>
      </c>
      <c r="G46" s="227"/>
      <c r="H46" s="54"/>
      <c r="I46" s="54"/>
      <c r="K46" s="57"/>
      <c r="L46" s="57"/>
      <c r="M46" s="57"/>
    </row>
    <row r="47" s="2" customFormat="true" ht="15" hidden="false" customHeight="true" outlineLevel="0" collapsed="false">
      <c r="A47" s="134" t="s">
        <v>202</v>
      </c>
      <c r="B47" s="134" t="s">
        <v>111</v>
      </c>
      <c r="C47" s="207" t="s">
        <v>553</v>
      </c>
      <c r="D47" s="207" t="s">
        <v>33</v>
      </c>
      <c r="E47" s="214" t="s">
        <v>554</v>
      </c>
      <c r="F47" s="215" t="s">
        <v>555</v>
      </c>
      <c r="G47" s="211"/>
      <c r="H47" s="54"/>
      <c r="I47" s="54"/>
      <c r="K47" s="57"/>
      <c r="L47" s="57"/>
      <c r="M47" s="57"/>
    </row>
    <row r="48" s="2" customFormat="true" ht="15" hidden="false" customHeight="true" outlineLevel="0" collapsed="false">
      <c r="A48" s="134" t="s">
        <v>202</v>
      </c>
      <c r="B48" s="134" t="s">
        <v>111</v>
      </c>
      <c r="C48" s="207" t="s">
        <v>534</v>
      </c>
      <c r="D48" s="207" t="s">
        <v>470</v>
      </c>
      <c r="E48" s="214" t="s">
        <v>548</v>
      </c>
      <c r="F48" s="215" t="s">
        <v>556</v>
      </c>
      <c r="G48" s="211"/>
      <c r="H48" s="54"/>
      <c r="I48" s="54"/>
      <c r="K48" s="57"/>
      <c r="L48" s="57"/>
      <c r="M48" s="57"/>
    </row>
    <row r="49" s="2" customFormat="true" ht="15" hidden="false" customHeight="true" outlineLevel="0" collapsed="false">
      <c r="A49" s="134" t="s">
        <v>202</v>
      </c>
      <c r="B49" s="134" t="s">
        <v>111</v>
      </c>
      <c r="C49" s="207" t="s">
        <v>557</v>
      </c>
      <c r="D49" s="207" t="s">
        <v>518</v>
      </c>
      <c r="E49" s="226" t="s">
        <v>544</v>
      </c>
      <c r="F49" s="218" t="s">
        <v>558</v>
      </c>
      <c r="G49" s="211"/>
      <c r="H49" s="54"/>
      <c r="I49" s="54"/>
      <c r="K49" s="57"/>
      <c r="L49" s="57"/>
      <c r="M49" s="57"/>
    </row>
    <row r="50" s="2" customFormat="true" ht="15" hidden="false" customHeight="true" outlineLevel="0" collapsed="false">
      <c r="A50" s="134"/>
      <c r="B50" s="134"/>
      <c r="C50" s="207" t="s">
        <v>404</v>
      </c>
      <c r="D50" s="208" t="s">
        <v>470</v>
      </c>
      <c r="E50" s="209" t="s">
        <v>488</v>
      </c>
      <c r="F50" s="229" t="s">
        <v>559</v>
      </c>
      <c r="G50" s="211"/>
      <c r="H50" s="54"/>
      <c r="I50" s="54"/>
      <c r="K50" s="57"/>
      <c r="L50" s="57"/>
      <c r="M50" s="57"/>
    </row>
    <row r="51" s="2" customFormat="true" ht="15" hidden="false" customHeight="true" outlineLevel="0" collapsed="false">
      <c r="A51" s="134"/>
      <c r="B51" s="134"/>
      <c r="C51" s="207" t="s">
        <v>541</v>
      </c>
      <c r="D51" s="208" t="s">
        <v>476</v>
      </c>
      <c r="E51" s="209" t="s">
        <v>5</v>
      </c>
      <c r="F51" s="210" t="s">
        <v>560</v>
      </c>
      <c r="G51" s="211" t="s">
        <v>561</v>
      </c>
      <c r="H51" s="54"/>
      <c r="I51" s="54"/>
      <c r="K51" s="57"/>
      <c r="L51" s="57"/>
      <c r="M51" s="57"/>
    </row>
    <row r="52" s="2" customFormat="true" ht="15" hidden="false" customHeight="true" outlineLevel="0" collapsed="false">
      <c r="A52" s="134"/>
      <c r="B52" s="134"/>
      <c r="C52" s="207" t="s">
        <v>404</v>
      </c>
      <c r="D52" s="208" t="s">
        <v>470</v>
      </c>
      <c r="E52" s="209" t="s">
        <v>5</v>
      </c>
      <c r="F52" s="210" t="s">
        <v>559</v>
      </c>
      <c r="G52" s="211"/>
      <c r="H52" s="54"/>
      <c r="I52" s="54"/>
      <c r="K52" s="57"/>
      <c r="L52" s="57"/>
      <c r="M52" s="57"/>
    </row>
    <row r="53" s="2" customFormat="true" ht="15" hidden="false" customHeight="true" outlineLevel="0" collapsed="false">
      <c r="H53" s="200"/>
      <c r="I53" s="54"/>
    </row>
    <row r="54" s="2" customFormat="true" ht="15" hidden="false" customHeight="true" outlineLevel="0" collapsed="false">
      <c r="H54" s="200"/>
      <c r="I54" s="54"/>
    </row>
    <row r="55" s="2" customFormat="true" ht="15" hidden="false" customHeight="true" outlineLevel="0" collapsed="false">
      <c r="H55" s="200"/>
      <c r="I55" s="54"/>
      <c r="K55" s="57"/>
      <c r="L55" s="57"/>
      <c r="M55" s="57"/>
    </row>
    <row r="56" s="2" customFormat="true" ht="15" hidden="false" customHeight="true" outlineLevel="0" collapsed="false">
      <c r="H56" s="200"/>
      <c r="I56" s="54"/>
      <c r="K56" s="57"/>
      <c r="L56" s="57"/>
      <c r="M56" s="57"/>
    </row>
    <row r="57" s="2" customFormat="true" ht="15" hidden="false" customHeight="true" outlineLevel="0" collapsed="false">
      <c r="H57" s="200"/>
      <c r="I57" s="54"/>
      <c r="K57" s="57"/>
      <c r="L57" s="0"/>
      <c r="M57" s="57"/>
    </row>
    <row r="58" s="2" customFormat="true" ht="15" hidden="false" customHeight="true" outlineLevel="0" collapsed="false">
      <c r="H58" s="200"/>
      <c r="I58" s="54"/>
      <c r="K58" s="57"/>
      <c r="L58" s="0"/>
      <c r="M58" s="57"/>
    </row>
    <row r="59" customFormat="false" ht="13.8" hidden="false" customHeight="false" outlineLevel="0" collapsed="false">
      <c r="H59" s="57"/>
      <c r="I59" s="57"/>
    </row>
    <row r="60" customFormat="false" ht="13.8" hidden="false" customHeight="false" outlineLevel="0" collapsed="false">
      <c r="H60" s="54"/>
      <c r="I60" s="54"/>
    </row>
  </sheetData>
  <mergeCells count="2">
    <mergeCell ref="A2:G2"/>
    <mergeCell ref="H2:R2"/>
  </mergeCells>
  <printOptions headings="false" gridLines="false" gridLinesSet="true" horizontalCentered="true" verticalCentered="false"/>
  <pageMargins left="0.236111111111111" right="0.236111111111111" top="0.511805555555556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6" activeCellId="0" sqref="J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32"/>
    <col collapsed="false" customWidth="true" hidden="false" outlineLevel="0" max="3" min="3" style="0" width="20.43"/>
    <col collapsed="false" customWidth="true" hidden="false" outlineLevel="0" max="4" min="4" style="0" width="4.1"/>
    <col collapsed="false" customWidth="true" hidden="false" outlineLevel="0" max="5" min="5" style="0" width="23.87"/>
    <col collapsed="false" customWidth="true" hidden="false" outlineLevel="0" max="6" min="6" style="0" width="8.21"/>
    <col collapsed="false" customWidth="true" hidden="false" outlineLevel="0" max="7" min="7" style="0" width="7.1"/>
    <col collapsed="false" customWidth="true" hidden="false" outlineLevel="0" max="8" min="8" style="0" width="9.77"/>
    <col collapsed="false" customWidth="true" hidden="false" outlineLevel="0" max="9" min="9" style="0" width="16.43"/>
    <col collapsed="false" customWidth="true" hidden="false" outlineLevel="0" max="10" min="10" style="0" width="7.76"/>
    <col collapsed="false" customWidth="true" hidden="false" outlineLevel="0" max="11" min="11" style="0" width="5.87"/>
    <col collapsed="false" customWidth="true" hidden="false" outlineLevel="0" max="19" min="12" style="0" width="7.55"/>
  </cols>
  <sheetData>
    <row r="1" customFormat="false" ht="93" hidden="false" customHeight="true" outlineLevel="0" collapsed="false"/>
    <row r="2" customFormat="false" ht="21.6" hidden="false" customHeight="false" outlineLevel="0" collapsed="false">
      <c r="A2" s="231" t="s">
        <v>0</v>
      </c>
      <c r="B2" s="231"/>
      <c r="C2" s="231"/>
      <c r="D2" s="231"/>
      <c r="E2" s="231"/>
      <c r="F2" s="231"/>
      <c r="G2" s="231"/>
      <c r="H2" s="231"/>
      <c r="I2" s="5" t="s">
        <v>1</v>
      </c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4.4" hidden="false" customHeight="false" outlineLevel="0" collapsed="false">
      <c r="A3" s="232" t="n">
        <v>1</v>
      </c>
      <c r="B3" s="233" t="s">
        <v>562</v>
      </c>
      <c r="C3" s="234" t="s">
        <v>563</v>
      </c>
      <c r="D3" s="235" t="s">
        <v>564</v>
      </c>
      <c r="E3" s="236" t="s">
        <v>565</v>
      </c>
      <c r="F3" s="237" t="s">
        <v>75</v>
      </c>
      <c r="G3" s="238" t="s">
        <v>566</v>
      </c>
      <c r="H3" s="237"/>
      <c r="I3" s="239"/>
      <c r="J3" s="240" t="s">
        <v>7</v>
      </c>
      <c r="K3" s="241" t="s">
        <v>8</v>
      </c>
      <c r="L3" s="142" t="s">
        <v>9</v>
      </c>
      <c r="M3" s="143" t="s">
        <v>10</v>
      </c>
      <c r="N3" s="143" t="s">
        <v>11</v>
      </c>
      <c r="O3" s="143" t="s">
        <v>12</v>
      </c>
      <c r="P3" s="143" t="s">
        <v>13</v>
      </c>
      <c r="Q3" s="143" t="s">
        <v>14</v>
      </c>
      <c r="R3" s="143" t="s">
        <v>15</v>
      </c>
      <c r="S3" s="144" t="s">
        <v>16</v>
      </c>
    </row>
    <row r="4" customFormat="false" ht="14.4" hidden="false" customHeight="false" outlineLevel="0" collapsed="false">
      <c r="A4" s="232" t="n">
        <v>1</v>
      </c>
      <c r="B4" s="233" t="s">
        <v>562</v>
      </c>
      <c r="C4" s="234" t="s">
        <v>567</v>
      </c>
      <c r="D4" s="235" t="s">
        <v>568</v>
      </c>
      <c r="E4" s="236" t="s">
        <v>518</v>
      </c>
      <c r="F4" s="237" t="s">
        <v>61</v>
      </c>
      <c r="G4" s="238" t="s">
        <v>569</v>
      </c>
      <c r="H4" s="237"/>
      <c r="I4" s="242" t="s">
        <v>570</v>
      </c>
      <c r="J4" s="243" t="n">
        <f aca="false">L4+M4+N4</f>
        <v>3</v>
      </c>
      <c r="K4" s="244" t="n">
        <f aca="false">O4+P4+Q4+R4+S4</f>
        <v>3</v>
      </c>
      <c r="L4" s="149" t="n">
        <v>1</v>
      </c>
      <c r="M4" s="150" t="n">
        <v>1</v>
      </c>
      <c r="N4" s="150" t="n">
        <v>1</v>
      </c>
      <c r="O4" s="150"/>
      <c r="P4" s="150" t="n">
        <v>1</v>
      </c>
      <c r="Q4" s="150"/>
      <c r="R4" s="150" t="n">
        <v>1</v>
      </c>
      <c r="S4" s="151" t="n">
        <v>1</v>
      </c>
    </row>
    <row r="5" customFormat="false" ht="14.4" hidden="false" customHeight="false" outlineLevel="0" collapsed="false">
      <c r="A5" s="232" t="n">
        <v>2</v>
      </c>
      <c r="B5" s="233" t="s">
        <v>562</v>
      </c>
      <c r="C5" s="234" t="s">
        <v>571</v>
      </c>
      <c r="D5" s="235" t="s">
        <v>572</v>
      </c>
      <c r="E5" s="236" t="s">
        <v>537</v>
      </c>
      <c r="F5" s="237" t="s">
        <v>25</v>
      </c>
      <c r="G5" s="238" t="s">
        <v>573</v>
      </c>
      <c r="H5" s="237"/>
      <c r="I5" s="245" t="s">
        <v>574</v>
      </c>
      <c r="J5" s="246" t="n">
        <f aca="false">L5+M5+N5</f>
        <v>0</v>
      </c>
      <c r="K5" s="247" t="n">
        <f aca="false">O5+P5+Q5+R5+S5</f>
        <v>1</v>
      </c>
      <c r="L5" s="158"/>
      <c r="M5" s="159"/>
      <c r="N5" s="159"/>
      <c r="O5" s="159"/>
      <c r="P5" s="159"/>
      <c r="Q5" s="159" t="n">
        <v>1</v>
      </c>
      <c r="R5" s="159"/>
      <c r="S5" s="160"/>
    </row>
    <row r="6" customFormat="false" ht="14.4" hidden="false" customHeight="false" outlineLevel="0" collapsed="false">
      <c r="A6" s="232" t="n">
        <v>2</v>
      </c>
      <c r="B6" s="233" t="s">
        <v>562</v>
      </c>
      <c r="C6" s="234" t="s">
        <v>575</v>
      </c>
      <c r="D6" s="235" t="s">
        <v>576</v>
      </c>
      <c r="E6" s="236" t="s">
        <v>565</v>
      </c>
      <c r="F6" s="237" t="s">
        <v>29</v>
      </c>
      <c r="G6" s="238" t="s">
        <v>577</v>
      </c>
      <c r="H6" s="237"/>
      <c r="I6" s="245" t="s">
        <v>518</v>
      </c>
      <c r="J6" s="246" t="n">
        <f aca="false">L6+M6+N6</f>
        <v>1</v>
      </c>
      <c r="K6" s="247" t="n">
        <f aca="false">O6+P6+Q6+R6+S6</f>
        <v>3</v>
      </c>
      <c r="L6" s="158" t="n">
        <v>1</v>
      </c>
      <c r="M6" s="159"/>
      <c r="N6" s="159"/>
      <c r="O6" s="159" t="n">
        <v>1</v>
      </c>
      <c r="P6" s="159"/>
      <c r="Q6" s="159" t="n">
        <v>1</v>
      </c>
      <c r="R6" s="159"/>
      <c r="S6" s="160" t="n">
        <v>1</v>
      </c>
    </row>
    <row r="7" customFormat="false" ht="14.4" hidden="false" customHeight="false" outlineLevel="0" collapsed="false">
      <c r="A7" s="232" t="n">
        <v>3</v>
      </c>
      <c r="B7" s="233" t="s">
        <v>562</v>
      </c>
      <c r="C7" s="234" t="s">
        <v>578</v>
      </c>
      <c r="D7" s="235" t="s">
        <v>572</v>
      </c>
      <c r="E7" s="236" t="s">
        <v>565</v>
      </c>
      <c r="F7" s="237" t="s">
        <v>5</v>
      </c>
      <c r="G7" s="238" t="s">
        <v>579</v>
      </c>
      <c r="H7" s="237"/>
      <c r="I7" s="245" t="s">
        <v>580</v>
      </c>
      <c r="J7" s="246" t="n">
        <f aca="false">L7+M7+N7</f>
        <v>0</v>
      </c>
      <c r="K7" s="247" t="n">
        <f aca="false">O7+P7+Q7+R7+S7</f>
        <v>1</v>
      </c>
      <c r="L7" s="158"/>
      <c r="M7" s="159"/>
      <c r="N7" s="159"/>
      <c r="O7" s="159"/>
      <c r="P7" s="159" t="n">
        <v>1</v>
      </c>
      <c r="Q7" s="159"/>
      <c r="R7" s="159"/>
      <c r="S7" s="160"/>
    </row>
    <row r="8" customFormat="false" ht="14.4" hidden="false" customHeight="false" outlineLevel="0" collapsed="false">
      <c r="A8" s="232" t="n">
        <v>3</v>
      </c>
      <c r="B8" s="233" t="s">
        <v>562</v>
      </c>
      <c r="C8" s="234" t="s">
        <v>581</v>
      </c>
      <c r="D8" s="235" t="s">
        <v>564</v>
      </c>
      <c r="E8" s="236" t="s">
        <v>582</v>
      </c>
      <c r="F8" s="237" t="s">
        <v>21</v>
      </c>
      <c r="G8" s="238" t="s">
        <v>583</v>
      </c>
      <c r="H8" s="237"/>
      <c r="I8" s="248" t="s">
        <v>271</v>
      </c>
      <c r="J8" s="246" t="n">
        <f aca="false">L8+M8+N8</f>
        <v>0</v>
      </c>
      <c r="K8" s="247" t="n">
        <f aca="false">O8+P8+Q8+R8+S8</f>
        <v>0</v>
      </c>
      <c r="L8" s="158"/>
      <c r="M8" s="159"/>
      <c r="N8" s="159"/>
      <c r="O8" s="159"/>
      <c r="P8" s="159"/>
      <c r="Q8" s="159"/>
      <c r="R8" s="159"/>
      <c r="S8" s="160"/>
    </row>
    <row r="9" customFormat="false" ht="14.4" hidden="false" customHeight="false" outlineLevel="0" collapsed="false">
      <c r="A9" s="232" t="n">
        <v>4</v>
      </c>
      <c r="B9" s="233" t="s">
        <v>562</v>
      </c>
      <c r="C9" s="234" t="s">
        <v>584</v>
      </c>
      <c r="D9" s="235" t="s">
        <v>564</v>
      </c>
      <c r="E9" s="236" t="s">
        <v>518</v>
      </c>
      <c r="F9" s="237" t="s">
        <v>21</v>
      </c>
      <c r="G9" s="238" t="s">
        <v>585</v>
      </c>
      <c r="H9" s="237"/>
      <c r="I9" s="245" t="s">
        <v>586</v>
      </c>
      <c r="J9" s="246" t="n">
        <f aca="false">L9+M9+N9</f>
        <v>0</v>
      </c>
      <c r="K9" s="247" t="n">
        <f aca="false">O9+P9+Q9+R9+S9</f>
        <v>0</v>
      </c>
      <c r="L9" s="158"/>
      <c r="M9" s="159"/>
      <c r="N9" s="159"/>
      <c r="O9" s="159"/>
      <c r="P9" s="159"/>
      <c r="Q9" s="159"/>
      <c r="R9" s="159"/>
      <c r="S9" s="160"/>
    </row>
    <row r="10" customFormat="false" ht="14.4" hidden="false" customHeight="false" outlineLevel="0" collapsed="false">
      <c r="A10" s="232" t="n">
        <v>5</v>
      </c>
      <c r="B10" s="233" t="s">
        <v>562</v>
      </c>
      <c r="C10" s="234" t="s">
        <v>587</v>
      </c>
      <c r="D10" s="235" t="s">
        <v>568</v>
      </c>
      <c r="E10" s="236" t="s">
        <v>588</v>
      </c>
      <c r="F10" s="237" t="s">
        <v>35</v>
      </c>
      <c r="G10" s="238" t="s">
        <v>589</v>
      </c>
      <c r="H10" s="238"/>
      <c r="I10" s="245" t="s">
        <v>590</v>
      </c>
      <c r="J10" s="246" t="n">
        <f aca="false">L10+M10+N10</f>
        <v>0</v>
      </c>
      <c r="K10" s="247" t="n">
        <f aca="false">O10+P10+Q10+R10+S10</f>
        <v>0</v>
      </c>
      <c r="L10" s="158"/>
      <c r="M10" s="159"/>
      <c r="N10" s="159"/>
      <c r="O10" s="159"/>
      <c r="P10" s="159"/>
      <c r="Q10" s="159"/>
      <c r="R10" s="159"/>
      <c r="S10" s="160"/>
    </row>
    <row r="11" customFormat="false" ht="14.4" hidden="false" customHeight="false" outlineLevel="0" collapsed="false">
      <c r="A11" s="232" t="n">
        <v>5</v>
      </c>
      <c r="B11" s="233" t="s">
        <v>562</v>
      </c>
      <c r="C11" s="234" t="s">
        <v>591</v>
      </c>
      <c r="D11" s="235" t="s">
        <v>564</v>
      </c>
      <c r="E11" s="236" t="s">
        <v>565</v>
      </c>
      <c r="F11" s="237" t="s">
        <v>29</v>
      </c>
      <c r="G11" s="238" t="s">
        <v>258</v>
      </c>
      <c r="H11" s="237"/>
      <c r="I11" s="245" t="s">
        <v>592</v>
      </c>
      <c r="J11" s="246" t="n">
        <f aca="false">L11+M11+N11</f>
        <v>1</v>
      </c>
      <c r="K11" s="247" t="n">
        <f aca="false">O11+P11+Q11+R11+S11</f>
        <v>1</v>
      </c>
      <c r="L11" s="158"/>
      <c r="M11" s="159"/>
      <c r="N11" s="159" t="n">
        <v>1</v>
      </c>
      <c r="O11" s="159"/>
      <c r="P11" s="159"/>
      <c r="Q11" s="159"/>
      <c r="R11" s="159"/>
      <c r="S11" s="160" t="n">
        <v>1</v>
      </c>
    </row>
    <row r="12" customFormat="false" ht="14.4" hidden="false" customHeight="false" outlineLevel="0" collapsed="false">
      <c r="A12" s="232" t="n">
        <v>6</v>
      </c>
      <c r="B12" s="233" t="s">
        <v>562</v>
      </c>
      <c r="C12" s="234" t="s">
        <v>593</v>
      </c>
      <c r="D12" s="235" t="s">
        <v>572</v>
      </c>
      <c r="E12" s="236" t="s">
        <v>518</v>
      </c>
      <c r="F12" s="237" t="s">
        <v>61</v>
      </c>
      <c r="G12" s="238" t="s">
        <v>594</v>
      </c>
      <c r="H12" s="237"/>
      <c r="I12" s="249" t="s">
        <v>537</v>
      </c>
      <c r="J12" s="250" t="n">
        <f aca="false">L12+M12+N12</f>
        <v>1</v>
      </c>
      <c r="K12" s="251" t="n">
        <f aca="false">O12+P12+Q12+R12+S12</f>
        <v>0</v>
      </c>
      <c r="L12" s="164"/>
      <c r="M12" s="165" t="n">
        <v>1</v>
      </c>
      <c r="N12" s="165"/>
      <c r="O12" s="165"/>
      <c r="P12" s="165"/>
      <c r="Q12" s="165"/>
      <c r="R12" s="165"/>
      <c r="S12" s="166"/>
    </row>
    <row r="13" customFormat="false" ht="14.4" hidden="false" customHeight="false" outlineLevel="0" collapsed="false">
      <c r="A13" s="232" t="n">
        <v>6</v>
      </c>
      <c r="B13" s="233" t="s">
        <v>562</v>
      </c>
      <c r="C13" s="234" t="s">
        <v>595</v>
      </c>
      <c r="D13" s="235" t="s">
        <v>564</v>
      </c>
      <c r="E13" s="236" t="s">
        <v>596</v>
      </c>
      <c r="F13" s="237" t="s">
        <v>43</v>
      </c>
      <c r="G13" s="238" t="s">
        <v>597</v>
      </c>
      <c r="H13" s="237"/>
      <c r="I13" s="252" t="s">
        <v>45</v>
      </c>
      <c r="J13" s="253" t="n">
        <f aca="false">SUM(J4:J12)</f>
        <v>6</v>
      </c>
      <c r="K13" s="254" t="n">
        <f aca="false">SUM(K4:K12)</f>
        <v>9</v>
      </c>
      <c r="L13" s="255" t="n">
        <f aca="false">SUM(L4:L12)</f>
        <v>2</v>
      </c>
      <c r="M13" s="256" t="n">
        <f aca="false">SUM(M4:M12)</f>
        <v>2</v>
      </c>
      <c r="N13" s="256" t="n">
        <f aca="false">SUM(N4:N12)</f>
        <v>2</v>
      </c>
      <c r="O13" s="256" t="n">
        <f aca="false">SUM(O4:O12)</f>
        <v>1</v>
      </c>
      <c r="P13" s="256" t="n">
        <f aca="false">SUM(P4:P12)</f>
        <v>2</v>
      </c>
      <c r="Q13" s="256" t="n">
        <f aca="false">SUM(Q4:Q12)</f>
        <v>2</v>
      </c>
      <c r="R13" s="256" t="n">
        <f aca="false">SUM(R4:R12)</f>
        <v>1</v>
      </c>
      <c r="S13" s="257" t="n">
        <f aca="false">SUM(S4:S12)</f>
        <v>3</v>
      </c>
    </row>
    <row r="14" customFormat="false" ht="14.4" hidden="false" customHeight="false" outlineLevel="0" collapsed="false">
      <c r="A14" s="232" t="n">
        <v>7</v>
      </c>
      <c r="B14" s="233" t="s">
        <v>562</v>
      </c>
      <c r="C14" s="234" t="s">
        <v>598</v>
      </c>
      <c r="D14" s="235" t="s">
        <v>564</v>
      </c>
      <c r="E14" s="236" t="s">
        <v>565</v>
      </c>
      <c r="F14" s="237" t="s">
        <v>35</v>
      </c>
      <c r="G14" s="238" t="s">
        <v>599</v>
      </c>
      <c r="H14" s="237"/>
      <c r="I14" s="258"/>
      <c r="J14" s="223"/>
      <c r="K14" s="224"/>
      <c r="L14" s="259"/>
      <c r="M14" s="259"/>
      <c r="N14" s="259"/>
      <c r="O14" s="259"/>
      <c r="P14" s="259"/>
      <c r="Q14" s="259"/>
      <c r="R14" s="259"/>
    </row>
    <row r="15" customFormat="false" ht="14.4" hidden="false" customHeight="false" outlineLevel="0" collapsed="false">
      <c r="A15" s="232" t="n">
        <v>8</v>
      </c>
      <c r="B15" s="233" t="s">
        <v>562</v>
      </c>
      <c r="C15" s="234" t="s">
        <v>600</v>
      </c>
      <c r="D15" s="235" t="s">
        <v>572</v>
      </c>
      <c r="E15" s="236" t="s">
        <v>518</v>
      </c>
      <c r="F15" s="237" t="s">
        <v>61</v>
      </c>
      <c r="G15" s="238" t="s">
        <v>601</v>
      </c>
      <c r="H15" s="237"/>
      <c r="I15" s="260"/>
      <c r="J15" s="223"/>
      <c r="K15" s="224"/>
      <c r="L15" s="225"/>
      <c r="M15" s="225"/>
      <c r="N15" s="225"/>
      <c r="O15" s="225"/>
      <c r="P15" s="225"/>
      <c r="Q15" s="225"/>
      <c r="R15" s="225"/>
    </row>
    <row r="16" customFormat="false" ht="14.4" hidden="false" customHeight="false" outlineLevel="0" collapsed="false">
      <c r="A16" s="232" t="n">
        <v>8</v>
      </c>
      <c r="B16" s="233" t="s">
        <v>562</v>
      </c>
      <c r="C16" s="234" t="s">
        <v>602</v>
      </c>
      <c r="D16" s="235" t="s">
        <v>568</v>
      </c>
      <c r="E16" s="236" t="s">
        <v>582</v>
      </c>
      <c r="F16" s="237" t="s">
        <v>21</v>
      </c>
      <c r="G16" s="238" t="s">
        <v>603</v>
      </c>
      <c r="H16" s="237"/>
      <c r="I16" s="260"/>
      <c r="J16" s="260"/>
      <c r="K16" s="260"/>
      <c r="L16" s="260"/>
      <c r="M16" s="260"/>
      <c r="N16" s="260"/>
      <c r="O16" s="260"/>
      <c r="P16" s="260"/>
      <c r="Q16" s="260"/>
      <c r="R16" s="260"/>
    </row>
    <row r="17" customFormat="false" ht="14.4" hidden="false" customHeight="false" outlineLevel="0" collapsed="false">
      <c r="A17" s="232" t="n">
        <v>8</v>
      </c>
      <c r="B17" s="233" t="s">
        <v>562</v>
      </c>
      <c r="C17" s="234" t="s">
        <v>604</v>
      </c>
      <c r="D17" s="235" t="s">
        <v>576</v>
      </c>
      <c r="E17" s="236" t="s">
        <v>565</v>
      </c>
      <c r="F17" s="237" t="s">
        <v>43</v>
      </c>
      <c r="G17" s="238" t="s">
        <v>605</v>
      </c>
      <c r="H17" s="237"/>
      <c r="I17" s="260"/>
      <c r="J17" s="260"/>
      <c r="K17" s="260"/>
      <c r="L17" s="260"/>
      <c r="M17" s="260"/>
      <c r="N17" s="260"/>
      <c r="O17" s="260"/>
      <c r="P17" s="260"/>
      <c r="Q17" s="260"/>
      <c r="R17" s="260"/>
    </row>
    <row r="18" customFormat="false" ht="27" hidden="false" customHeight="false" outlineLevel="0" collapsed="false">
      <c r="A18" s="232" t="n">
        <v>8</v>
      </c>
      <c r="B18" s="233" t="s">
        <v>562</v>
      </c>
      <c r="C18" s="261" t="s">
        <v>606</v>
      </c>
      <c r="D18" s="235"/>
      <c r="E18" s="236" t="s">
        <v>607</v>
      </c>
      <c r="F18" s="237" t="s">
        <v>18</v>
      </c>
      <c r="G18" s="238" t="s">
        <v>608</v>
      </c>
      <c r="H18" s="237"/>
      <c r="I18" s="260"/>
      <c r="J18" s="260"/>
      <c r="K18" s="260"/>
      <c r="L18" s="260"/>
      <c r="M18" s="260"/>
      <c r="N18" s="260"/>
      <c r="O18" s="260"/>
      <c r="P18" s="260"/>
      <c r="Q18" s="260"/>
      <c r="R18" s="260"/>
    </row>
    <row r="19" customFormat="false" ht="27" hidden="false" customHeight="false" outlineLevel="0" collapsed="false">
      <c r="A19" s="232" t="n">
        <v>8</v>
      </c>
      <c r="B19" s="233" t="s">
        <v>562</v>
      </c>
      <c r="C19" s="261" t="s">
        <v>609</v>
      </c>
      <c r="D19" s="235"/>
      <c r="E19" s="236" t="s">
        <v>610</v>
      </c>
      <c r="F19" s="237" t="s">
        <v>18</v>
      </c>
      <c r="G19" s="238" t="s">
        <v>611</v>
      </c>
      <c r="H19" s="237"/>
      <c r="I19" s="260"/>
      <c r="J19" s="260"/>
      <c r="K19" s="260"/>
      <c r="L19" s="260"/>
      <c r="M19" s="260"/>
      <c r="N19" s="260"/>
      <c r="O19" s="260"/>
      <c r="P19" s="260"/>
      <c r="Q19" s="260"/>
      <c r="R19" s="260"/>
    </row>
    <row r="20" customFormat="false" ht="14.4" hidden="false" customHeight="false" outlineLevel="0" collapsed="false">
      <c r="A20" s="232" t="n">
        <v>9</v>
      </c>
      <c r="B20" s="233" t="s">
        <v>562</v>
      </c>
      <c r="C20" s="234" t="s">
        <v>612</v>
      </c>
      <c r="D20" s="235" t="s">
        <v>576</v>
      </c>
      <c r="E20" s="236" t="s">
        <v>537</v>
      </c>
      <c r="F20" s="237" t="s">
        <v>61</v>
      </c>
      <c r="G20" s="238" t="s">
        <v>613</v>
      </c>
      <c r="H20" s="237"/>
      <c r="I20" s="260"/>
      <c r="J20" s="260"/>
      <c r="K20" s="260"/>
      <c r="L20" s="260"/>
      <c r="M20" s="260"/>
      <c r="N20" s="260"/>
      <c r="O20" s="260"/>
      <c r="P20" s="260"/>
      <c r="Q20" s="260"/>
      <c r="R20" s="260"/>
    </row>
    <row r="21" customFormat="false" ht="14.4" hidden="false" customHeight="false" outlineLevel="0" collapsed="false">
      <c r="A21" s="232" t="n">
        <v>9</v>
      </c>
      <c r="B21" s="233" t="s">
        <v>562</v>
      </c>
      <c r="C21" s="234" t="s">
        <v>614</v>
      </c>
      <c r="D21" s="235" t="s">
        <v>568</v>
      </c>
      <c r="E21" s="236" t="s">
        <v>588</v>
      </c>
      <c r="F21" s="237" t="s">
        <v>29</v>
      </c>
      <c r="G21" s="238" t="s">
        <v>615</v>
      </c>
      <c r="H21" s="237"/>
      <c r="I21" s="260"/>
      <c r="J21" s="260"/>
      <c r="K21" s="260"/>
      <c r="L21" s="260"/>
      <c r="M21" s="260"/>
      <c r="N21" s="260"/>
      <c r="O21" s="260"/>
      <c r="P21" s="260"/>
      <c r="Q21" s="260"/>
      <c r="R21" s="260"/>
    </row>
    <row r="22" customFormat="false" ht="14.4" hidden="false" customHeight="false" outlineLevel="0" collapsed="false">
      <c r="A22" s="232" t="n">
        <v>9</v>
      </c>
      <c r="B22" s="233" t="s">
        <v>562</v>
      </c>
      <c r="C22" s="234" t="s">
        <v>616</v>
      </c>
      <c r="D22" s="235" t="s">
        <v>576</v>
      </c>
      <c r="E22" s="236" t="s">
        <v>582</v>
      </c>
      <c r="F22" s="237" t="s">
        <v>40</v>
      </c>
      <c r="G22" s="238" t="s">
        <v>617</v>
      </c>
      <c r="H22" s="237"/>
      <c r="I22" s="260"/>
      <c r="J22" s="260"/>
      <c r="K22" s="260"/>
      <c r="L22" s="260"/>
      <c r="M22" s="260"/>
      <c r="N22" s="260"/>
      <c r="O22" s="260"/>
      <c r="P22" s="260"/>
      <c r="Q22" s="260"/>
      <c r="R22" s="260"/>
    </row>
    <row r="23" customFormat="false" ht="14.4" hidden="false" customHeight="false" outlineLevel="0" collapsed="false">
      <c r="A23" s="232" t="n">
        <v>10</v>
      </c>
      <c r="B23" s="233" t="s">
        <v>562</v>
      </c>
      <c r="C23" s="234" t="s">
        <v>618</v>
      </c>
      <c r="D23" s="235" t="s">
        <v>572</v>
      </c>
      <c r="E23" s="236" t="s">
        <v>565</v>
      </c>
      <c r="F23" s="237" t="s">
        <v>29</v>
      </c>
      <c r="G23" s="238" t="s">
        <v>619</v>
      </c>
      <c r="H23" s="237"/>
      <c r="I23" s="260"/>
      <c r="J23" s="260"/>
      <c r="K23" s="260"/>
      <c r="L23" s="260"/>
      <c r="M23" s="260"/>
      <c r="N23" s="260"/>
      <c r="O23" s="260"/>
      <c r="P23" s="260"/>
      <c r="Q23" s="260"/>
      <c r="R23" s="260"/>
    </row>
    <row r="24" customFormat="false" ht="14.4" hidden="false" customHeight="false" outlineLevel="0" collapsed="false">
      <c r="A24" s="232" t="n">
        <v>10</v>
      </c>
      <c r="B24" s="233" t="s">
        <v>562</v>
      </c>
      <c r="C24" s="234" t="s">
        <v>620</v>
      </c>
      <c r="D24" s="235" t="s">
        <v>576</v>
      </c>
      <c r="E24" s="236" t="s">
        <v>565</v>
      </c>
      <c r="F24" s="237" t="s">
        <v>40</v>
      </c>
      <c r="G24" s="238" t="s">
        <v>621</v>
      </c>
      <c r="H24" s="237"/>
      <c r="I24" s="260"/>
      <c r="J24" s="260"/>
      <c r="K24" s="260"/>
      <c r="L24" s="260"/>
      <c r="M24" s="260"/>
      <c r="N24" s="260"/>
      <c r="O24" s="260"/>
      <c r="P24" s="260"/>
      <c r="Q24" s="260"/>
      <c r="R24" s="260"/>
    </row>
    <row r="25" customFormat="false" ht="14.4" hidden="false" customHeight="false" outlineLevel="0" collapsed="false">
      <c r="A25" s="232" t="n">
        <v>10</v>
      </c>
      <c r="B25" s="233" t="s">
        <v>562</v>
      </c>
      <c r="C25" s="234" t="s">
        <v>622</v>
      </c>
      <c r="D25" s="235" t="s">
        <v>576</v>
      </c>
      <c r="E25" s="236" t="s">
        <v>565</v>
      </c>
      <c r="F25" s="237" t="s">
        <v>61</v>
      </c>
      <c r="G25" s="238" t="s">
        <v>623</v>
      </c>
      <c r="H25" s="237"/>
      <c r="I25" s="260"/>
      <c r="J25" s="260"/>
      <c r="K25" s="260"/>
      <c r="L25" s="260"/>
      <c r="M25" s="260"/>
      <c r="N25" s="260"/>
      <c r="O25" s="260"/>
      <c r="P25" s="260"/>
      <c r="Q25" s="260"/>
      <c r="R25" s="260"/>
    </row>
    <row r="26" customFormat="false" ht="14.4" hidden="false" customHeight="false" outlineLevel="0" collapsed="false">
      <c r="A26" s="232" t="n">
        <v>10</v>
      </c>
      <c r="B26" s="233" t="s">
        <v>562</v>
      </c>
      <c r="C26" s="234" t="s">
        <v>624</v>
      </c>
      <c r="D26" s="235" t="s">
        <v>564</v>
      </c>
      <c r="E26" s="236" t="s">
        <v>596</v>
      </c>
      <c r="F26" s="237" t="s">
        <v>43</v>
      </c>
      <c r="G26" s="238" t="s">
        <v>473</v>
      </c>
      <c r="H26" s="237"/>
      <c r="I26" s="260"/>
      <c r="J26" s="260"/>
      <c r="K26" s="260"/>
      <c r="L26" s="260"/>
      <c r="M26" s="260"/>
      <c r="N26" s="260"/>
      <c r="O26" s="260"/>
      <c r="P26" s="260"/>
      <c r="Q26" s="260"/>
      <c r="R26" s="260"/>
    </row>
    <row r="27" customFormat="false" ht="14.4" hidden="false" customHeight="false" outlineLevel="0" collapsed="false">
      <c r="A27" s="232" t="n">
        <v>13</v>
      </c>
      <c r="B27" s="233" t="s">
        <v>562</v>
      </c>
      <c r="C27" s="234" t="s">
        <v>625</v>
      </c>
      <c r="D27" s="235" t="s">
        <v>576</v>
      </c>
      <c r="E27" s="236" t="s">
        <v>565</v>
      </c>
      <c r="F27" s="237" t="s">
        <v>35</v>
      </c>
      <c r="G27" s="238" t="s">
        <v>626</v>
      </c>
      <c r="H27" s="237" t="s">
        <v>627</v>
      </c>
      <c r="I27" s="260"/>
      <c r="J27" s="260"/>
      <c r="K27" s="260"/>
      <c r="L27" s="260"/>
      <c r="M27" s="260"/>
      <c r="N27" s="260"/>
      <c r="O27" s="260"/>
      <c r="P27" s="260"/>
      <c r="Q27" s="260"/>
      <c r="R27" s="260"/>
    </row>
    <row r="28" customFormat="false" ht="14.4" hidden="false" customHeight="false" outlineLevel="0" collapsed="false">
      <c r="A28" s="232" t="n">
        <v>13</v>
      </c>
      <c r="B28" s="233" t="s">
        <v>562</v>
      </c>
      <c r="C28" s="234" t="s">
        <v>628</v>
      </c>
      <c r="D28" s="235" t="s">
        <v>572</v>
      </c>
      <c r="E28" s="236" t="s">
        <v>565</v>
      </c>
      <c r="F28" s="237" t="s">
        <v>35</v>
      </c>
      <c r="G28" s="238" t="s">
        <v>629</v>
      </c>
      <c r="H28" s="237"/>
      <c r="I28" s="260"/>
      <c r="J28" s="260"/>
      <c r="K28" s="260"/>
      <c r="L28" s="260"/>
      <c r="M28" s="260"/>
      <c r="N28" s="260"/>
      <c r="O28" s="260"/>
      <c r="P28" s="260"/>
      <c r="Q28" s="260"/>
      <c r="R28" s="260"/>
    </row>
    <row r="29" customFormat="false" ht="14.4" hidden="false" customHeight="false" outlineLevel="0" collapsed="false">
      <c r="A29" s="232" t="n">
        <v>14</v>
      </c>
      <c r="B29" s="233" t="s">
        <v>562</v>
      </c>
      <c r="C29" s="234" t="s">
        <v>630</v>
      </c>
      <c r="D29" s="235" t="s">
        <v>572</v>
      </c>
      <c r="E29" s="236" t="s">
        <v>518</v>
      </c>
      <c r="F29" s="237" t="s">
        <v>29</v>
      </c>
      <c r="G29" s="238" t="s">
        <v>631</v>
      </c>
      <c r="H29" s="237"/>
      <c r="I29" s="260"/>
      <c r="J29" s="260"/>
      <c r="K29" s="260"/>
      <c r="L29" s="260"/>
      <c r="M29" s="260"/>
      <c r="N29" s="260"/>
      <c r="O29" s="260"/>
      <c r="P29" s="260"/>
      <c r="Q29" s="260"/>
      <c r="R29" s="260"/>
    </row>
    <row r="30" customFormat="false" ht="14.4" hidden="false" customHeight="false" outlineLevel="0" collapsed="false">
      <c r="A30" s="232" t="n">
        <v>14</v>
      </c>
      <c r="B30" s="233" t="s">
        <v>562</v>
      </c>
      <c r="C30" s="234" t="s">
        <v>632</v>
      </c>
      <c r="D30" s="235" t="s">
        <v>576</v>
      </c>
      <c r="E30" s="236" t="s">
        <v>588</v>
      </c>
      <c r="F30" s="237" t="s">
        <v>35</v>
      </c>
      <c r="G30" s="238" t="s">
        <v>633</v>
      </c>
      <c r="H30" s="237" t="s">
        <v>634</v>
      </c>
      <c r="I30" s="260"/>
      <c r="J30" s="260"/>
      <c r="K30" s="260"/>
      <c r="L30" s="260"/>
      <c r="M30" s="260"/>
      <c r="N30" s="260"/>
      <c r="O30" s="260"/>
      <c r="P30" s="260"/>
      <c r="Q30" s="260"/>
      <c r="R30" s="260"/>
    </row>
    <row r="31" customFormat="false" ht="14.4" hidden="false" customHeight="false" outlineLevel="0" collapsed="false">
      <c r="A31" s="232" t="n">
        <v>14</v>
      </c>
      <c r="B31" s="233" t="s">
        <v>562</v>
      </c>
      <c r="C31" s="234" t="s">
        <v>567</v>
      </c>
      <c r="D31" s="235" t="s">
        <v>568</v>
      </c>
      <c r="E31" s="236" t="s">
        <v>518</v>
      </c>
      <c r="F31" s="237" t="s">
        <v>35</v>
      </c>
      <c r="G31" s="238" t="s">
        <v>107</v>
      </c>
      <c r="H31" s="237" t="s">
        <v>635</v>
      </c>
      <c r="I31" s="260"/>
      <c r="J31" s="260"/>
      <c r="K31" s="260"/>
      <c r="L31" s="260"/>
      <c r="M31" s="260"/>
      <c r="N31" s="260"/>
      <c r="O31" s="260"/>
      <c r="P31" s="260"/>
      <c r="Q31" s="260"/>
      <c r="R31" s="260"/>
    </row>
    <row r="32" customFormat="false" ht="14.4" hidden="false" customHeight="false" outlineLevel="0" collapsed="false">
      <c r="A32" s="232" t="n">
        <v>15</v>
      </c>
      <c r="B32" s="233" t="s">
        <v>562</v>
      </c>
      <c r="C32" s="234" t="s">
        <v>636</v>
      </c>
      <c r="D32" s="235" t="s">
        <v>564</v>
      </c>
      <c r="E32" s="236" t="s">
        <v>588</v>
      </c>
      <c r="F32" s="237" t="s">
        <v>25</v>
      </c>
      <c r="G32" s="238" t="s">
        <v>637</v>
      </c>
      <c r="H32" s="237"/>
      <c r="I32" s="260"/>
      <c r="J32" s="260"/>
      <c r="K32" s="260"/>
      <c r="L32" s="260"/>
      <c r="M32" s="260"/>
      <c r="N32" s="260"/>
      <c r="O32" s="260"/>
      <c r="P32" s="260"/>
      <c r="Q32" s="260"/>
      <c r="R32" s="260"/>
    </row>
    <row r="33" customFormat="false" ht="14.4" hidden="false" customHeight="false" outlineLevel="0" collapsed="false">
      <c r="A33" s="232" t="n">
        <v>16</v>
      </c>
      <c r="B33" s="233" t="s">
        <v>562</v>
      </c>
      <c r="C33" s="234" t="s">
        <v>638</v>
      </c>
      <c r="D33" s="235" t="s">
        <v>568</v>
      </c>
      <c r="E33" s="236" t="s">
        <v>518</v>
      </c>
      <c r="F33" s="237" t="s">
        <v>21</v>
      </c>
      <c r="G33" s="238" t="s">
        <v>639</v>
      </c>
      <c r="H33" s="237"/>
      <c r="I33" s="260"/>
      <c r="J33" s="260"/>
      <c r="K33" s="260"/>
      <c r="L33" s="260"/>
      <c r="M33" s="260"/>
      <c r="N33" s="260"/>
      <c r="O33" s="260"/>
      <c r="P33" s="260"/>
      <c r="Q33" s="260"/>
      <c r="R33" s="260"/>
    </row>
    <row r="34" customFormat="false" ht="14.4" hidden="false" customHeight="false" outlineLevel="0" collapsed="false">
      <c r="A34" s="232" t="n">
        <v>16</v>
      </c>
      <c r="B34" s="233" t="s">
        <v>562</v>
      </c>
      <c r="C34" s="234" t="s">
        <v>595</v>
      </c>
      <c r="D34" s="235" t="s">
        <v>564</v>
      </c>
      <c r="E34" s="236" t="s">
        <v>596</v>
      </c>
      <c r="F34" s="237" t="s">
        <v>5</v>
      </c>
      <c r="G34" s="238" t="s">
        <v>466</v>
      </c>
      <c r="H34" s="237"/>
      <c r="I34" s="260"/>
      <c r="J34" s="260"/>
      <c r="K34" s="260"/>
      <c r="L34" s="260"/>
      <c r="M34" s="260"/>
      <c r="N34" s="260"/>
      <c r="O34" s="260"/>
      <c r="P34" s="260"/>
      <c r="Q34" s="260"/>
      <c r="R34" s="260"/>
    </row>
    <row r="35" customFormat="false" ht="14.4" hidden="false" customHeight="false" outlineLevel="0" collapsed="false">
      <c r="A35" s="232" t="n">
        <v>16</v>
      </c>
      <c r="B35" s="233" t="s">
        <v>562</v>
      </c>
      <c r="C35" s="234" t="s">
        <v>640</v>
      </c>
      <c r="D35" s="235" t="s">
        <v>568</v>
      </c>
      <c r="E35" s="236" t="s">
        <v>565</v>
      </c>
      <c r="F35" s="237" t="s">
        <v>5</v>
      </c>
      <c r="G35" s="238" t="s">
        <v>186</v>
      </c>
      <c r="H35" s="237"/>
      <c r="I35" s="260"/>
      <c r="J35" s="260"/>
      <c r="K35" s="260"/>
      <c r="L35" s="260"/>
      <c r="M35" s="260"/>
      <c r="N35" s="260"/>
      <c r="O35" s="260"/>
      <c r="P35" s="260"/>
      <c r="Q35" s="260"/>
      <c r="R35" s="260"/>
    </row>
    <row r="36" customFormat="false" ht="14.4" hidden="false" customHeight="false" outlineLevel="0" collapsed="false">
      <c r="A36" s="232" t="n">
        <v>16</v>
      </c>
      <c r="B36" s="233" t="s">
        <v>562</v>
      </c>
      <c r="C36" s="234" t="s">
        <v>641</v>
      </c>
      <c r="D36" s="235" t="s">
        <v>568</v>
      </c>
      <c r="E36" s="236" t="s">
        <v>565</v>
      </c>
      <c r="F36" s="237" t="s">
        <v>29</v>
      </c>
      <c r="G36" s="238" t="s">
        <v>642</v>
      </c>
      <c r="H36" s="237"/>
      <c r="I36" s="260"/>
      <c r="J36" s="260"/>
      <c r="K36" s="260"/>
      <c r="L36" s="260"/>
      <c r="M36" s="260"/>
      <c r="N36" s="260"/>
      <c r="O36" s="260"/>
      <c r="P36" s="260"/>
      <c r="Q36" s="260"/>
      <c r="R36" s="260"/>
    </row>
    <row r="37" customFormat="false" ht="14.4" hidden="false" customHeight="false" outlineLevel="0" collapsed="false">
      <c r="A37" s="232" t="n">
        <v>17</v>
      </c>
      <c r="B37" s="233" t="s">
        <v>562</v>
      </c>
      <c r="C37" s="234" t="s">
        <v>630</v>
      </c>
      <c r="D37" s="235" t="s">
        <v>572</v>
      </c>
      <c r="E37" s="236" t="s">
        <v>518</v>
      </c>
      <c r="F37" s="237" t="s">
        <v>21</v>
      </c>
      <c r="G37" s="238" t="s">
        <v>643</v>
      </c>
      <c r="H37" s="237"/>
      <c r="I37" s="260"/>
      <c r="J37" s="260"/>
      <c r="K37" s="260"/>
      <c r="L37" s="260"/>
      <c r="M37" s="260"/>
      <c r="N37" s="260"/>
      <c r="O37" s="260"/>
      <c r="P37" s="260"/>
      <c r="Q37" s="260"/>
      <c r="R37" s="260"/>
    </row>
    <row r="38" customFormat="false" ht="14.4" hidden="false" customHeight="false" outlineLevel="0" collapsed="false">
      <c r="A38" s="232" t="n">
        <v>17</v>
      </c>
      <c r="B38" s="233" t="s">
        <v>562</v>
      </c>
      <c r="C38" s="234" t="s">
        <v>640</v>
      </c>
      <c r="D38" s="235" t="s">
        <v>568</v>
      </c>
      <c r="E38" s="236" t="s">
        <v>565</v>
      </c>
      <c r="F38" s="237" t="s">
        <v>47</v>
      </c>
      <c r="G38" s="238" t="s">
        <v>644</v>
      </c>
      <c r="H38" s="237"/>
      <c r="I38" s="260"/>
      <c r="J38" s="260"/>
      <c r="K38" s="260"/>
      <c r="L38" s="260"/>
      <c r="M38" s="260"/>
      <c r="N38" s="260"/>
      <c r="O38" s="260"/>
      <c r="P38" s="260"/>
      <c r="Q38" s="260"/>
      <c r="R38" s="260"/>
    </row>
    <row r="39" customFormat="false" ht="14.4" hidden="false" customHeight="false" outlineLevel="0" collapsed="false">
      <c r="A39" s="232" t="n">
        <v>17</v>
      </c>
      <c r="B39" s="233" t="s">
        <v>562</v>
      </c>
      <c r="C39" s="234" t="s">
        <v>645</v>
      </c>
      <c r="D39" s="235" t="s">
        <v>568</v>
      </c>
      <c r="E39" s="236" t="s">
        <v>596</v>
      </c>
      <c r="F39" s="237" t="s">
        <v>5</v>
      </c>
      <c r="G39" s="238" t="s">
        <v>226</v>
      </c>
      <c r="H39" s="237"/>
      <c r="I39" s="260"/>
      <c r="J39" s="260"/>
      <c r="K39" s="260"/>
      <c r="L39" s="260"/>
      <c r="M39" s="260"/>
      <c r="N39" s="260"/>
      <c r="O39" s="260"/>
      <c r="P39" s="260"/>
      <c r="Q39" s="260"/>
      <c r="R39" s="260"/>
    </row>
    <row r="40" customFormat="false" ht="14.4" hidden="false" customHeight="false" outlineLevel="0" collapsed="false">
      <c r="A40" s="232" t="n">
        <v>18</v>
      </c>
      <c r="B40" s="233" t="s">
        <v>562</v>
      </c>
      <c r="C40" s="234" t="s">
        <v>593</v>
      </c>
      <c r="D40" s="235" t="s">
        <v>572</v>
      </c>
      <c r="E40" s="236" t="s">
        <v>518</v>
      </c>
      <c r="F40" s="237" t="s">
        <v>35</v>
      </c>
      <c r="G40" s="238" t="s">
        <v>646</v>
      </c>
      <c r="H40" s="237"/>
      <c r="I40" s="260"/>
      <c r="J40" s="260"/>
      <c r="K40" s="260"/>
      <c r="L40" s="260"/>
      <c r="M40" s="260"/>
      <c r="N40" s="260"/>
      <c r="O40" s="260"/>
      <c r="P40" s="260"/>
      <c r="Q40" s="260"/>
      <c r="R40" s="260"/>
    </row>
    <row r="41" customFormat="false" ht="14.4" hidden="false" customHeight="false" outlineLevel="0" collapsed="false">
      <c r="A41" s="232" t="n">
        <v>18</v>
      </c>
      <c r="B41" s="233" t="s">
        <v>562</v>
      </c>
      <c r="C41" s="234" t="s">
        <v>647</v>
      </c>
      <c r="D41" s="235" t="s">
        <v>572</v>
      </c>
      <c r="E41" s="236" t="s">
        <v>518</v>
      </c>
      <c r="F41" s="237" t="s">
        <v>47</v>
      </c>
      <c r="G41" s="238" t="s">
        <v>648</v>
      </c>
      <c r="H41" s="237"/>
      <c r="I41" s="260"/>
      <c r="J41" s="260"/>
      <c r="K41" s="260"/>
      <c r="L41" s="260"/>
      <c r="M41" s="260"/>
      <c r="N41" s="260"/>
      <c r="O41" s="260"/>
      <c r="P41" s="260"/>
      <c r="Q41" s="260"/>
      <c r="R41" s="260"/>
    </row>
    <row r="42" customFormat="false" ht="14.4" hidden="false" customHeight="false" outlineLevel="0" collapsed="false">
      <c r="A42" s="232" t="n">
        <v>20</v>
      </c>
      <c r="B42" s="233" t="s">
        <v>562</v>
      </c>
      <c r="C42" s="234" t="s">
        <v>628</v>
      </c>
      <c r="D42" s="235" t="s">
        <v>572</v>
      </c>
      <c r="E42" s="236" t="s">
        <v>565</v>
      </c>
      <c r="F42" s="237" t="s">
        <v>5</v>
      </c>
      <c r="G42" s="238" t="s">
        <v>649</v>
      </c>
      <c r="H42" s="237"/>
      <c r="I42" s="260"/>
      <c r="J42" s="260"/>
      <c r="K42" s="260"/>
      <c r="L42" s="260"/>
      <c r="M42" s="260"/>
      <c r="N42" s="260"/>
      <c r="O42" s="260"/>
      <c r="P42" s="260"/>
      <c r="Q42" s="260"/>
      <c r="R42" s="260"/>
    </row>
    <row r="43" customFormat="false" ht="14.4" hidden="false" customHeight="false" outlineLevel="0" collapsed="false">
      <c r="A43" s="232" t="n">
        <v>22</v>
      </c>
      <c r="B43" s="233" t="s">
        <v>562</v>
      </c>
      <c r="C43" s="234" t="s">
        <v>636</v>
      </c>
      <c r="D43" s="235" t="s">
        <v>564</v>
      </c>
      <c r="E43" s="236" t="s">
        <v>588</v>
      </c>
      <c r="F43" s="237" t="s">
        <v>35</v>
      </c>
      <c r="G43" s="238" t="s">
        <v>650</v>
      </c>
      <c r="H43" s="237"/>
      <c r="I43" s="260"/>
      <c r="J43" s="260"/>
      <c r="K43" s="260"/>
      <c r="L43" s="260"/>
      <c r="M43" s="260"/>
      <c r="N43" s="260"/>
      <c r="O43" s="260"/>
      <c r="P43" s="260"/>
      <c r="Q43" s="260"/>
      <c r="R43" s="260"/>
    </row>
    <row r="44" customFormat="false" ht="14.4" hidden="false" customHeight="false" outlineLevel="0" collapsed="false">
      <c r="A44" s="262"/>
      <c r="B44" s="263"/>
      <c r="C44" s="264"/>
      <c r="D44" s="265"/>
      <c r="E44" s="266"/>
      <c r="F44" s="134"/>
      <c r="G44" s="229"/>
      <c r="H44" s="134"/>
      <c r="I44" s="260"/>
      <c r="J44" s="260"/>
      <c r="K44" s="260"/>
      <c r="L44" s="260"/>
      <c r="M44" s="260"/>
      <c r="N44" s="260"/>
      <c r="O44" s="260"/>
      <c r="P44" s="260"/>
      <c r="Q44" s="260"/>
      <c r="R44" s="260"/>
    </row>
    <row r="45" customFormat="false" ht="14.4" hidden="false" customHeight="false" outlineLevel="0" collapsed="false">
      <c r="A45" s="262"/>
      <c r="B45" s="263"/>
      <c r="C45" s="264"/>
      <c r="D45" s="265"/>
      <c r="E45" s="266"/>
      <c r="F45" s="134"/>
      <c r="G45" s="229"/>
      <c r="H45" s="134"/>
      <c r="I45" s="260"/>
      <c r="J45" s="260"/>
      <c r="K45" s="260"/>
      <c r="L45" s="260"/>
      <c r="M45" s="260"/>
      <c r="N45" s="260"/>
      <c r="O45" s="260"/>
      <c r="P45" s="260"/>
      <c r="Q45" s="260"/>
      <c r="R45" s="260"/>
    </row>
    <row r="46" customFormat="false" ht="14.4" hidden="false" customHeight="false" outlineLevel="0" collapsed="false">
      <c r="A46" s="262"/>
      <c r="B46" s="263"/>
      <c r="C46" s="264"/>
      <c r="D46" s="265"/>
      <c r="E46" s="266"/>
      <c r="F46" s="134"/>
      <c r="G46" s="229"/>
      <c r="H46" s="134"/>
      <c r="I46" s="260"/>
      <c r="J46" s="260"/>
      <c r="K46" s="260"/>
      <c r="L46" s="260"/>
      <c r="M46" s="260"/>
      <c r="N46" s="260"/>
      <c r="O46" s="260"/>
      <c r="P46" s="260"/>
      <c r="Q46" s="260"/>
      <c r="R46" s="260"/>
    </row>
    <row r="47" customFormat="false" ht="14.4" hidden="false" customHeight="false" outlineLevel="0" collapsed="false">
      <c r="A47" s="232"/>
      <c r="B47" s="263"/>
      <c r="C47" s="264"/>
      <c r="D47" s="265"/>
      <c r="E47" s="266"/>
      <c r="F47" s="134"/>
      <c r="G47" s="238"/>
      <c r="H47" s="134"/>
    </row>
    <row r="48" customFormat="false" ht="14.4" hidden="false" customHeight="false" outlineLevel="0" collapsed="false">
      <c r="A48" s="262"/>
      <c r="B48" s="263"/>
      <c r="C48" s="264"/>
      <c r="D48" s="265"/>
      <c r="E48" s="266"/>
      <c r="F48" s="134"/>
      <c r="G48" s="229"/>
      <c r="H48" s="134"/>
    </row>
  </sheetData>
  <mergeCells count="2">
    <mergeCell ref="A2:H2"/>
    <mergeCell ref="I2:S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0" width="6.77"/>
    <col collapsed="false" customWidth="true" hidden="false" outlineLevel="0" max="3" min="3" style="0" width="21.21"/>
    <col collapsed="false" customWidth="true" hidden="false" outlineLevel="0" max="4" min="4" style="0" width="8.33"/>
    <col collapsed="false" customWidth="true" hidden="false" outlineLevel="0" max="5" min="5" style="0" width="19.55"/>
    <col collapsed="false" customWidth="true" hidden="false" outlineLevel="0" max="6" min="6" style="0" width="10.2"/>
    <col collapsed="false" customWidth="true" hidden="false" outlineLevel="0" max="8" min="7" style="0" width="10.66"/>
    <col collapsed="false" customWidth="true" hidden="false" outlineLevel="0" max="9" min="9" style="0" width="17.21"/>
    <col collapsed="false" customWidth="true" hidden="false" outlineLevel="0" max="10" min="10" style="0" width="7.76"/>
    <col collapsed="false" customWidth="true" hidden="false" outlineLevel="0" max="19" min="11" style="0" width="7.66"/>
  </cols>
  <sheetData>
    <row r="1" customFormat="false" ht="84" hidden="false" customHeight="true" outlineLevel="0" collapsed="false"/>
    <row r="2" customFormat="false" ht="22.05" hidden="false" customHeight="true" outlineLevel="0" collapsed="false">
      <c r="A2" s="231" t="s">
        <v>0</v>
      </c>
      <c r="B2" s="231"/>
      <c r="C2" s="231"/>
      <c r="D2" s="231"/>
      <c r="E2" s="231"/>
      <c r="F2" s="231"/>
      <c r="G2" s="231"/>
      <c r="H2" s="231"/>
      <c r="I2" s="5" t="s">
        <v>1</v>
      </c>
      <c r="J2" s="5"/>
      <c r="K2" s="5"/>
      <c r="L2" s="5"/>
      <c r="M2" s="5"/>
      <c r="N2" s="5"/>
      <c r="O2" s="5"/>
      <c r="P2" s="5"/>
      <c r="Q2" s="5"/>
      <c r="R2" s="5"/>
      <c r="S2" s="5"/>
    </row>
    <row r="3" s="260" customFormat="true" ht="14.4" hidden="false" customHeight="false" outlineLevel="0" collapsed="false">
      <c r="A3" s="267" t="s">
        <v>160</v>
      </c>
      <c r="B3" s="268" t="s">
        <v>562</v>
      </c>
      <c r="C3" s="269" t="s">
        <v>651</v>
      </c>
      <c r="D3" s="270" t="s">
        <v>564</v>
      </c>
      <c r="E3" s="271" t="s">
        <v>518</v>
      </c>
      <c r="F3" s="272" t="s">
        <v>544</v>
      </c>
      <c r="G3" s="273" t="s">
        <v>652</v>
      </c>
      <c r="H3" s="272"/>
      <c r="I3" s="239"/>
      <c r="J3" s="240" t="s">
        <v>7</v>
      </c>
      <c r="K3" s="241" t="s">
        <v>8</v>
      </c>
      <c r="L3" s="142" t="s">
        <v>9</v>
      </c>
      <c r="M3" s="143" t="s">
        <v>10</v>
      </c>
      <c r="N3" s="143" t="s">
        <v>11</v>
      </c>
      <c r="O3" s="143" t="s">
        <v>12</v>
      </c>
      <c r="P3" s="143" t="s">
        <v>13</v>
      </c>
      <c r="Q3" s="143" t="s">
        <v>14</v>
      </c>
      <c r="R3" s="143" t="s">
        <v>15</v>
      </c>
      <c r="S3" s="144" t="s">
        <v>16</v>
      </c>
    </row>
    <row r="4" s="260" customFormat="true" ht="14.4" hidden="false" customHeight="false" outlineLevel="0" collapsed="false">
      <c r="A4" s="262" t="s">
        <v>163</v>
      </c>
      <c r="B4" s="263" t="s">
        <v>562</v>
      </c>
      <c r="C4" s="264" t="s">
        <v>653</v>
      </c>
      <c r="D4" s="265" t="s">
        <v>576</v>
      </c>
      <c r="E4" s="266" t="s">
        <v>570</v>
      </c>
      <c r="F4" s="134" t="s">
        <v>25</v>
      </c>
      <c r="G4" s="229" t="s">
        <v>654</v>
      </c>
      <c r="H4" s="134"/>
      <c r="I4" s="242" t="s">
        <v>518</v>
      </c>
      <c r="J4" s="243" t="n">
        <f aca="false">L4+M4+N4</f>
        <v>3</v>
      </c>
      <c r="K4" s="244" t="n">
        <f aca="false">O4+P4+Q4+R4+S4</f>
        <v>2</v>
      </c>
      <c r="L4" s="149" t="n">
        <v>1</v>
      </c>
      <c r="M4" s="150"/>
      <c r="N4" s="150" t="n">
        <v>2</v>
      </c>
      <c r="O4" s="150"/>
      <c r="P4" s="150"/>
      <c r="Q4" s="150" t="n">
        <v>1</v>
      </c>
      <c r="R4" s="150" t="n">
        <v>1</v>
      </c>
      <c r="S4" s="151"/>
    </row>
    <row r="5" s="260" customFormat="true" ht="14.4" hidden="false" customHeight="false" outlineLevel="0" collapsed="false">
      <c r="A5" s="262" t="s">
        <v>166</v>
      </c>
      <c r="B5" s="263" t="s">
        <v>562</v>
      </c>
      <c r="C5" s="274" t="s">
        <v>655</v>
      </c>
      <c r="D5" s="265" t="s">
        <v>572</v>
      </c>
      <c r="E5" s="266" t="s">
        <v>518</v>
      </c>
      <c r="F5" s="134" t="s">
        <v>25</v>
      </c>
      <c r="G5" s="275" t="s">
        <v>656</v>
      </c>
      <c r="H5" s="276"/>
      <c r="I5" s="245" t="s">
        <v>570</v>
      </c>
      <c r="J5" s="246" t="n">
        <f aca="false">L5+M5+N5</f>
        <v>1</v>
      </c>
      <c r="K5" s="247" t="n">
        <f aca="false">O5+P5+Q5+R5+S5</f>
        <v>5</v>
      </c>
      <c r="L5" s="158"/>
      <c r="M5" s="159" t="n">
        <v>1</v>
      </c>
      <c r="N5" s="159"/>
      <c r="O5" s="159" t="n">
        <v>2</v>
      </c>
      <c r="P5" s="159"/>
      <c r="Q5" s="159" t="n">
        <v>2</v>
      </c>
      <c r="R5" s="159"/>
      <c r="S5" s="160" t="n">
        <v>1</v>
      </c>
    </row>
    <row r="6" s="260" customFormat="true" ht="14.4" hidden="false" customHeight="false" outlineLevel="0" collapsed="false">
      <c r="A6" s="262" t="s">
        <v>166</v>
      </c>
      <c r="B6" s="263" t="s">
        <v>562</v>
      </c>
      <c r="C6" s="264" t="s">
        <v>651</v>
      </c>
      <c r="D6" s="265" t="s">
        <v>564</v>
      </c>
      <c r="E6" s="266" t="s">
        <v>518</v>
      </c>
      <c r="F6" s="134" t="s">
        <v>477</v>
      </c>
      <c r="G6" s="229" t="s">
        <v>657</v>
      </c>
      <c r="H6" s="134"/>
      <c r="I6" s="245" t="s">
        <v>586</v>
      </c>
      <c r="J6" s="246" t="n">
        <f aca="false">L6+M6+N6</f>
        <v>0</v>
      </c>
      <c r="K6" s="247" t="n">
        <f aca="false">O6+P6+Q6+R6+S6</f>
        <v>1</v>
      </c>
      <c r="L6" s="158"/>
      <c r="M6" s="159"/>
      <c r="N6" s="159"/>
      <c r="O6" s="159"/>
      <c r="P6" s="159"/>
      <c r="Q6" s="159"/>
      <c r="R6" s="159" t="n">
        <v>1</v>
      </c>
      <c r="S6" s="160"/>
    </row>
    <row r="7" s="260" customFormat="true" ht="14.4" hidden="false" customHeight="false" outlineLevel="0" collapsed="false">
      <c r="A7" s="262" t="s">
        <v>172</v>
      </c>
      <c r="B7" s="263" t="s">
        <v>562</v>
      </c>
      <c r="C7" s="277" t="s">
        <v>658</v>
      </c>
      <c r="D7" s="265" t="s">
        <v>572</v>
      </c>
      <c r="E7" s="266" t="s">
        <v>570</v>
      </c>
      <c r="F7" s="134" t="s">
        <v>29</v>
      </c>
      <c r="G7" s="229" t="s">
        <v>531</v>
      </c>
      <c r="H7" s="134"/>
      <c r="I7" s="245" t="s">
        <v>590</v>
      </c>
      <c r="J7" s="246" t="n">
        <f aca="false">L7+M7+N7</f>
        <v>0</v>
      </c>
      <c r="K7" s="247" t="n">
        <f aca="false">O7+P7+Q7+R7+S7</f>
        <v>0</v>
      </c>
      <c r="L7" s="158"/>
      <c r="M7" s="159"/>
      <c r="N7" s="159"/>
      <c r="O7" s="159"/>
      <c r="P7" s="159"/>
      <c r="Q7" s="159"/>
      <c r="R7" s="159"/>
      <c r="S7" s="160"/>
    </row>
    <row r="8" s="260" customFormat="true" ht="14.4" hidden="false" customHeight="false" outlineLevel="0" collapsed="false">
      <c r="A8" s="262" t="s">
        <v>172</v>
      </c>
      <c r="B8" s="263" t="s">
        <v>562</v>
      </c>
      <c r="C8" s="264" t="s">
        <v>659</v>
      </c>
      <c r="D8" s="265" t="s">
        <v>568</v>
      </c>
      <c r="E8" s="266" t="s">
        <v>660</v>
      </c>
      <c r="F8" s="134" t="s">
        <v>5</v>
      </c>
      <c r="G8" s="275" t="s">
        <v>661</v>
      </c>
      <c r="H8" s="276"/>
      <c r="I8" s="245" t="s">
        <v>592</v>
      </c>
      <c r="J8" s="246" t="n">
        <f aca="false">L8+M8+N8</f>
        <v>0</v>
      </c>
      <c r="K8" s="247" t="n">
        <f aca="false">O8+P8+Q8+R8+S8</f>
        <v>0</v>
      </c>
      <c r="L8" s="158"/>
      <c r="M8" s="159"/>
      <c r="N8" s="159"/>
      <c r="O8" s="159"/>
      <c r="P8" s="159"/>
      <c r="Q8" s="159"/>
      <c r="R8" s="159"/>
      <c r="S8" s="160"/>
    </row>
    <row r="9" s="260" customFormat="true" ht="14.4" hidden="false" customHeight="false" outlineLevel="0" collapsed="false">
      <c r="A9" s="262" t="s">
        <v>176</v>
      </c>
      <c r="B9" s="263" t="s">
        <v>562</v>
      </c>
      <c r="C9" s="277" t="s">
        <v>662</v>
      </c>
      <c r="D9" s="265"/>
      <c r="E9" s="266"/>
      <c r="F9" s="134" t="s">
        <v>663</v>
      </c>
      <c r="G9" s="229" t="s">
        <v>664</v>
      </c>
      <c r="H9" s="134"/>
      <c r="I9" s="245" t="s">
        <v>574</v>
      </c>
      <c r="J9" s="246" t="n">
        <f aca="false">L9+M9+N9</f>
        <v>0</v>
      </c>
      <c r="K9" s="247" t="n">
        <f aca="false">O9+P9+Q9+R9+S9</f>
        <v>0</v>
      </c>
      <c r="L9" s="158"/>
      <c r="M9" s="159"/>
      <c r="N9" s="159"/>
      <c r="O9" s="159"/>
      <c r="P9" s="159"/>
      <c r="Q9" s="159"/>
      <c r="R9" s="159"/>
      <c r="S9" s="160"/>
    </row>
    <row r="10" s="260" customFormat="true" ht="14.4" hidden="false" customHeight="false" outlineLevel="0" collapsed="false">
      <c r="A10" s="262" t="s">
        <v>180</v>
      </c>
      <c r="B10" s="263" t="s">
        <v>562</v>
      </c>
      <c r="C10" s="264" t="s">
        <v>658</v>
      </c>
      <c r="D10" s="265" t="s">
        <v>572</v>
      </c>
      <c r="E10" s="266" t="s">
        <v>570</v>
      </c>
      <c r="F10" s="276" t="s">
        <v>5</v>
      </c>
      <c r="G10" s="229" t="s">
        <v>665</v>
      </c>
      <c r="H10" s="134"/>
      <c r="I10" s="245" t="s">
        <v>580</v>
      </c>
      <c r="J10" s="246" t="n">
        <f aca="false">L10+M10+N10</f>
        <v>0</v>
      </c>
      <c r="K10" s="247" t="n">
        <f aca="false">O10+P10+Q10+R10+S10</f>
        <v>0</v>
      </c>
      <c r="L10" s="158"/>
      <c r="M10" s="159"/>
      <c r="N10" s="159"/>
      <c r="O10" s="159"/>
      <c r="P10" s="159"/>
      <c r="Q10" s="159"/>
      <c r="R10" s="159"/>
      <c r="S10" s="160"/>
    </row>
    <row r="11" s="260" customFormat="true" ht="14.55" hidden="false" customHeight="true" outlineLevel="0" collapsed="false">
      <c r="A11" s="262" t="s">
        <v>180</v>
      </c>
      <c r="B11" s="263" t="s">
        <v>562</v>
      </c>
      <c r="C11" s="274" t="s">
        <v>666</v>
      </c>
      <c r="D11" s="265" t="s">
        <v>564</v>
      </c>
      <c r="E11" s="266" t="s">
        <v>570</v>
      </c>
      <c r="F11" s="134" t="s">
        <v>25</v>
      </c>
      <c r="G11" s="275" t="s">
        <v>667</v>
      </c>
      <c r="H11" s="276"/>
      <c r="I11" s="245" t="s">
        <v>537</v>
      </c>
      <c r="J11" s="246" t="n">
        <f aca="false">L11+M11+N11</f>
        <v>0</v>
      </c>
      <c r="K11" s="247" t="n">
        <f aca="false">O11+P11+Q11+R11+S11</f>
        <v>0</v>
      </c>
      <c r="L11" s="158"/>
      <c r="M11" s="159"/>
      <c r="N11" s="159"/>
      <c r="O11" s="159"/>
      <c r="P11" s="159"/>
      <c r="Q11" s="159"/>
      <c r="R11" s="159"/>
      <c r="S11" s="160"/>
    </row>
    <row r="12" s="260" customFormat="true" ht="14.4" hidden="false" customHeight="false" outlineLevel="0" collapsed="false">
      <c r="A12" s="262" t="s">
        <v>180</v>
      </c>
      <c r="B12" s="263" t="s">
        <v>562</v>
      </c>
      <c r="C12" s="277" t="s">
        <v>668</v>
      </c>
      <c r="D12" s="265" t="s">
        <v>576</v>
      </c>
      <c r="E12" s="266" t="s">
        <v>669</v>
      </c>
      <c r="F12" s="134" t="s">
        <v>29</v>
      </c>
      <c r="G12" s="229" t="s">
        <v>670</v>
      </c>
      <c r="H12" s="134"/>
      <c r="I12" s="278" t="s">
        <v>271</v>
      </c>
      <c r="J12" s="250" t="n">
        <f aca="false">L12+M12+N12</f>
        <v>0</v>
      </c>
      <c r="K12" s="251" t="n">
        <f aca="false">O12+P12+Q12+R12+S12</f>
        <v>2</v>
      </c>
      <c r="L12" s="164"/>
      <c r="M12" s="165"/>
      <c r="N12" s="165"/>
      <c r="O12" s="165"/>
      <c r="P12" s="165" t="n">
        <v>1</v>
      </c>
      <c r="Q12" s="165"/>
      <c r="R12" s="165"/>
      <c r="S12" s="166" t="n">
        <v>1</v>
      </c>
    </row>
    <row r="13" s="260" customFormat="true" ht="14.4" hidden="false" customHeight="false" outlineLevel="0" collapsed="false">
      <c r="A13" s="262" t="s">
        <v>195</v>
      </c>
      <c r="B13" s="263" t="s">
        <v>562</v>
      </c>
      <c r="C13" s="264" t="s">
        <v>653</v>
      </c>
      <c r="D13" s="265" t="s">
        <v>576</v>
      </c>
      <c r="E13" s="266" t="s">
        <v>570</v>
      </c>
      <c r="F13" s="134" t="s">
        <v>75</v>
      </c>
      <c r="G13" s="229" t="s">
        <v>671</v>
      </c>
      <c r="H13" s="134"/>
      <c r="I13" s="252" t="s">
        <v>45</v>
      </c>
      <c r="J13" s="253" t="n">
        <f aca="false">SUM(J4:J12)</f>
        <v>4</v>
      </c>
      <c r="K13" s="254" t="n">
        <f aca="false">SUM(K4:K12)</f>
        <v>10</v>
      </c>
      <c r="L13" s="255" t="n">
        <f aca="false">SUM(L4:L12)</f>
        <v>1</v>
      </c>
      <c r="M13" s="256" t="n">
        <f aca="false">SUM(M4:M12)</f>
        <v>1</v>
      </c>
      <c r="N13" s="256" t="n">
        <f aca="false">SUM(N4:N12)</f>
        <v>2</v>
      </c>
      <c r="O13" s="256" t="n">
        <f aca="false">SUM(O4:O12)</f>
        <v>2</v>
      </c>
      <c r="P13" s="256" t="n">
        <f aca="false">SUM(P4:P12)</f>
        <v>1</v>
      </c>
      <c r="Q13" s="256" t="n">
        <f aca="false">SUM(Q4:Q12)</f>
        <v>3</v>
      </c>
      <c r="R13" s="256" t="n">
        <f aca="false">SUM(R4:R12)</f>
        <v>2</v>
      </c>
      <c r="S13" s="257" t="n">
        <f aca="false">SUM(S4:S12)</f>
        <v>2</v>
      </c>
    </row>
    <row r="14" s="260" customFormat="true" ht="14.4" hidden="false" customHeight="false" outlineLevel="0" collapsed="false">
      <c r="A14" s="262" t="s">
        <v>195</v>
      </c>
      <c r="B14" s="263" t="s">
        <v>562</v>
      </c>
      <c r="C14" s="264" t="s">
        <v>672</v>
      </c>
      <c r="D14" s="265" t="s">
        <v>576</v>
      </c>
      <c r="E14" s="266" t="s">
        <v>673</v>
      </c>
      <c r="F14" s="134" t="s">
        <v>5</v>
      </c>
      <c r="G14" s="229" t="s">
        <v>674</v>
      </c>
      <c r="H14" s="134"/>
      <c r="I14" s="258"/>
      <c r="J14" s="223"/>
      <c r="K14" s="224"/>
      <c r="L14" s="259"/>
      <c r="M14" s="259"/>
      <c r="N14" s="259"/>
      <c r="O14" s="259"/>
      <c r="P14" s="259"/>
      <c r="Q14" s="259"/>
      <c r="R14" s="259"/>
      <c r="S14" s="259"/>
    </row>
    <row r="15" s="260" customFormat="true" ht="14.4" hidden="false" customHeight="false" outlineLevel="0" collapsed="false">
      <c r="A15" s="262" t="s">
        <v>202</v>
      </c>
      <c r="B15" s="263" t="s">
        <v>562</v>
      </c>
      <c r="C15" s="277" t="s">
        <v>675</v>
      </c>
      <c r="D15" s="265"/>
      <c r="E15" s="266"/>
      <c r="F15" s="134" t="s">
        <v>663</v>
      </c>
      <c r="G15" s="229" t="s">
        <v>676</v>
      </c>
      <c r="H15" s="134"/>
      <c r="I15" s="258"/>
      <c r="J15" s="223"/>
      <c r="K15" s="224"/>
      <c r="L15" s="259"/>
      <c r="M15" s="259"/>
      <c r="N15" s="259"/>
      <c r="O15" s="259"/>
      <c r="P15" s="259"/>
      <c r="Q15" s="259"/>
      <c r="R15" s="259"/>
      <c r="S15" s="259"/>
    </row>
    <row r="16" s="260" customFormat="true" ht="14.4" hidden="false" customHeight="false" outlineLevel="0" collapsed="false">
      <c r="A16" s="262" t="s">
        <v>202</v>
      </c>
      <c r="B16" s="263" t="s">
        <v>562</v>
      </c>
      <c r="C16" s="266" t="s">
        <v>677</v>
      </c>
      <c r="D16" s="265" t="s">
        <v>576</v>
      </c>
      <c r="E16" s="266" t="s">
        <v>570</v>
      </c>
      <c r="F16" s="134" t="s">
        <v>5</v>
      </c>
      <c r="G16" s="229" t="s">
        <v>678</v>
      </c>
      <c r="H16" s="229" t="s">
        <v>679</v>
      </c>
      <c r="I16" s="222"/>
      <c r="J16" s="223"/>
      <c r="K16" s="224"/>
      <c r="L16" s="225"/>
      <c r="M16" s="225"/>
      <c r="N16" s="225"/>
      <c r="O16" s="225"/>
      <c r="P16" s="225"/>
      <c r="Q16" s="225"/>
      <c r="R16" s="225"/>
      <c r="S16" s="225"/>
    </row>
    <row r="17" s="260" customFormat="true" ht="14.4" hidden="false" customHeight="false" outlineLevel="0" collapsed="false">
      <c r="A17" s="262" t="s">
        <v>257</v>
      </c>
      <c r="B17" s="263" t="s">
        <v>562</v>
      </c>
      <c r="C17" s="264" t="s">
        <v>680</v>
      </c>
      <c r="D17" s="265" t="s">
        <v>572</v>
      </c>
      <c r="E17" s="266" t="s">
        <v>537</v>
      </c>
      <c r="F17" s="134" t="s">
        <v>544</v>
      </c>
      <c r="G17" s="275" t="s">
        <v>681</v>
      </c>
      <c r="H17" s="276"/>
      <c r="I17" s="279"/>
    </row>
    <row r="18" s="260" customFormat="true" ht="14.4" hidden="false" customHeight="false" outlineLevel="0" collapsed="false">
      <c r="A18" s="262" t="s">
        <v>257</v>
      </c>
      <c r="B18" s="263" t="s">
        <v>562</v>
      </c>
      <c r="C18" s="264" t="s">
        <v>682</v>
      </c>
      <c r="D18" s="265" t="s">
        <v>564</v>
      </c>
      <c r="E18" s="266" t="s">
        <v>570</v>
      </c>
      <c r="F18" s="134" t="s">
        <v>5</v>
      </c>
      <c r="G18" s="229" t="s">
        <v>683</v>
      </c>
      <c r="H18" s="229"/>
    </row>
    <row r="19" s="260" customFormat="true" ht="14.4" hidden="false" customHeight="false" outlineLevel="0" collapsed="false">
      <c r="A19" s="262" t="s">
        <v>257</v>
      </c>
      <c r="B19" s="263" t="s">
        <v>562</v>
      </c>
      <c r="C19" s="264" t="s">
        <v>684</v>
      </c>
      <c r="D19" s="265" t="s">
        <v>568</v>
      </c>
      <c r="E19" s="266" t="s">
        <v>685</v>
      </c>
      <c r="F19" s="276" t="s">
        <v>25</v>
      </c>
      <c r="G19" s="275" t="s">
        <v>686</v>
      </c>
      <c r="H19" s="276"/>
    </row>
    <row r="20" s="260" customFormat="true" ht="14.4" hidden="false" customHeight="false" outlineLevel="0" collapsed="false">
      <c r="A20" s="262" t="s">
        <v>257</v>
      </c>
      <c r="B20" s="263" t="s">
        <v>562</v>
      </c>
      <c r="C20" s="277" t="s">
        <v>687</v>
      </c>
      <c r="D20" s="265"/>
      <c r="E20" s="266"/>
      <c r="F20" s="134" t="s">
        <v>663</v>
      </c>
      <c r="G20" s="229" t="s">
        <v>688</v>
      </c>
      <c r="H20" s="134"/>
    </row>
    <row r="21" s="260" customFormat="true" ht="14.4" hidden="false" customHeight="false" outlineLevel="0" collapsed="false">
      <c r="A21" s="262" t="s">
        <v>300</v>
      </c>
      <c r="B21" s="263" t="s">
        <v>562</v>
      </c>
      <c r="C21" s="264" t="s">
        <v>689</v>
      </c>
      <c r="D21" s="265" t="s">
        <v>572</v>
      </c>
      <c r="E21" s="266" t="s">
        <v>570</v>
      </c>
      <c r="F21" s="276" t="s">
        <v>5</v>
      </c>
      <c r="G21" s="229" t="s">
        <v>690</v>
      </c>
      <c r="H21" s="229" t="s">
        <v>691</v>
      </c>
    </row>
    <row r="22" s="260" customFormat="true" ht="14.4" hidden="false" customHeight="false" outlineLevel="0" collapsed="false">
      <c r="A22" s="262" t="s">
        <v>300</v>
      </c>
      <c r="B22" s="263" t="s">
        <v>562</v>
      </c>
      <c r="C22" s="277" t="s">
        <v>692</v>
      </c>
      <c r="D22" s="265" t="s">
        <v>564</v>
      </c>
      <c r="E22" s="266" t="s">
        <v>570</v>
      </c>
      <c r="F22" s="134" t="s">
        <v>488</v>
      </c>
      <c r="G22" s="229" t="s">
        <v>693</v>
      </c>
      <c r="H22" s="229"/>
    </row>
    <row r="23" s="260" customFormat="true" ht="14.4" hidden="false" customHeight="false" outlineLevel="0" collapsed="false">
      <c r="A23" s="262" t="s">
        <v>300</v>
      </c>
      <c r="B23" s="263" t="s">
        <v>562</v>
      </c>
      <c r="C23" s="266" t="s">
        <v>677</v>
      </c>
      <c r="D23" s="265" t="s">
        <v>576</v>
      </c>
      <c r="E23" s="266" t="s">
        <v>570</v>
      </c>
      <c r="F23" s="134" t="s">
        <v>488</v>
      </c>
      <c r="G23" s="229" t="s">
        <v>694</v>
      </c>
      <c r="H23" s="229" t="s">
        <v>695</v>
      </c>
    </row>
    <row r="24" s="260" customFormat="true" ht="14.4" hidden="false" customHeight="false" outlineLevel="0" collapsed="false">
      <c r="A24" s="262" t="s">
        <v>213</v>
      </c>
      <c r="B24" s="263" t="s">
        <v>562</v>
      </c>
      <c r="C24" s="264" t="s">
        <v>696</v>
      </c>
      <c r="D24" s="265" t="s">
        <v>564</v>
      </c>
      <c r="E24" s="266" t="s">
        <v>518</v>
      </c>
      <c r="F24" s="134" t="s">
        <v>488</v>
      </c>
      <c r="G24" s="229" t="s">
        <v>489</v>
      </c>
      <c r="H24" s="229" t="s">
        <v>697</v>
      </c>
    </row>
    <row r="25" s="260" customFormat="true" ht="14.4" hidden="false" customHeight="false" outlineLevel="0" collapsed="false">
      <c r="A25" s="262" t="s">
        <v>213</v>
      </c>
      <c r="B25" s="263" t="s">
        <v>562</v>
      </c>
      <c r="C25" s="264" t="s">
        <v>698</v>
      </c>
      <c r="D25" s="265" t="s">
        <v>564</v>
      </c>
      <c r="E25" s="266" t="s">
        <v>699</v>
      </c>
      <c r="F25" s="134" t="s">
        <v>544</v>
      </c>
      <c r="G25" s="229" t="s">
        <v>700</v>
      </c>
      <c r="H25" s="134"/>
    </row>
    <row r="26" s="260" customFormat="true" ht="14.4" hidden="false" customHeight="false" outlineLevel="0" collapsed="false">
      <c r="A26" s="262" t="s">
        <v>213</v>
      </c>
      <c r="B26" s="263" t="s">
        <v>562</v>
      </c>
      <c r="C26" s="264" t="s">
        <v>701</v>
      </c>
      <c r="D26" s="265" t="s">
        <v>568</v>
      </c>
      <c r="E26" s="266" t="s">
        <v>580</v>
      </c>
      <c r="F26" s="134" t="s">
        <v>488</v>
      </c>
      <c r="G26" s="229" t="s">
        <v>108</v>
      </c>
      <c r="H26" s="229" t="s">
        <v>702</v>
      </c>
    </row>
    <row r="27" s="260" customFormat="true" ht="14.4" hidden="false" customHeight="false" outlineLevel="0" collapsed="false">
      <c r="A27" s="262" t="s">
        <v>216</v>
      </c>
      <c r="B27" s="263" t="s">
        <v>562</v>
      </c>
      <c r="C27" s="264" t="s">
        <v>703</v>
      </c>
      <c r="D27" s="265" t="s">
        <v>568</v>
      </c>
      <c r="E27" s="266" t="s">
        <v>669</v>
      </c>
      <c r="F27" s="134" t="s">
        <v>488</v>
      </c>
      <c r="G27" s="229" t="s">
        <v>547</v>
      </c>
      <c r="H27" s="229" t="s">
        <v>697</v>
      </c>
    </row>
    <row r="28" s="260" customFormat="true" ht="14.4" hidden="false" customHeight="false" outlineLevel="0" collapsed="false">
      <c r="A28" s="262" t="s">
        <v>216</v>
      </c>
      <c r="B28" s="263" t="s">
        <v>562</v>
      </c>
      <c r="C28" s="264" t="s">
        <v>704</v>
      </c>
      <c r="D28" s="265" t="s">
        <v>576</v>
      </c>
      <c r="E28" s="266" t="s">
        <v>570</v>
      </c>
      <c r="F28" s="280" t="s">
        <v>480</v>
      </c>
      <c r="G28" s="229" t="s">
        <v>705</v>
      </c>
      <c r="H28" s="229" t="s">
        <v>706</v>
      </c>
    </row>
    <row r="29" s="260" customFormat="true" ht="14.4" hidden="false" customHeight="false" outlineLevel="0" collapsed="false">
      <c r="A29" s="262" t="s">
        <v>216</v>
      </c>
      <c r="B29" s="263" t="s">
        <v>562</v>
      </c>
      <c r="C29" s="264" t="s">
        <v>707</v>
      </c>
      <c r="D29" s="265" t="s">
        <v>576</v>
      </c>
      <c r="E29" s="266" t="s">
        <v>570</v>
      </c>
      <c r="F29" s="134" t="s">
        <v>75</v>
      </c>
      <c r="G29" s="275" t="s">
        <v>708</v>
      </c>
      <c r="H29" s="276"/>
    </row>
    <row r="30" s="260" customFormat="true" ht="14.4" hidden="false" customHeight="false" outlineLevel="0" collapsed="false">
      <c r="A30" s="262" t="s">
        <v>216</v>
      </c>
      <c r="B30" s="263" t="s">
        <v>562</v>
      </c>
      <c r="C30" s="264" t="s">
        <v>709</v>
      </c>
      <c r="D30" s="265" t="s">
        <v>576</v>
      </c>
      <c r="E30" s="266" t="s">
        <v>673</v>
      </c>
      <c r="F30" s="134" t="s">
        <v>488</v>
      </c>
      <c r="G30" s="229" t="s">
        <v>710</v>
      </c>
      <c r="H30" s="229" t="s">
        <v>711</v>
      </c>
    </row>
    <row r="31" s="260" customFormat="true" ht="14.4" hidden="false" customHeight="false" outlineLevel="0" collapsed="false">
      <c r="A31" s="262" t="s">
        <v>219</v>
      </c>
      <c r="B31" s="263" t="s">
        <v>562</v>
      </c>
      <c r="C31" s="264" t="s">
        <v>689</v>
      </c>
      <c r="D31" s="265" t="s">
        <v>572</v>
      </c>
      <c r="E31" s="266" t="s">
        <v>570</v>
      </c>
      <c r="F31" s="134" t="s">
        <v>488</v>
      </c>
      <c r="G31" s="229" t="s">
        <v>712</v>
      </c>
      <c r="H31" s="229" t="s">
        <v>713</v>
      </c>
    </row>
    <row r="32" s="260" customFormat="true" ht="14.4" hidden="false" customHeight="false" outlineLevel="0" collapsed="false">
      <c r="A32" s="262" t="s">
        <v>219</v>
      </c>
      <c r="B32" s="263" t="s">
        <v>562</v>
      </c>
      <c r="C32" s="264" t="s">
        <v>714</v>
      </c>
      <c r="D32" s="265" t="s">
        <v>572</v>
      </c>
      <c r="E32" s="266" t="s">
        <v>570</v>
      </c>
      <c r="F32" s="134" t="s">
        <v>29</v>
      </c>
      <c r="G32" s="275" t="s">
        <v>619</v>
      </c>
      <c r="H32" s="276"/>
    </row>
    <row r="33" s="260" customFormat="true" ht="14.4" hidden="false" customHeight="false" outlineLevel="0" collapsed="false">
      <c r="A33" s="262" t="s">
        <v>219</v>
      </c>
      <c r="B33" s="263" t="s">
        <v>562</v>
      </c>
      <c r="C33" s="264" t="s">
        <v>715</v>
      </c>
      <c r="D33" s="265" t="s">
        <v>564</v>
      </c>
      <c r="E33" s="266" t="s">
        <v>669</v>
      </c>
      <c r="F33" s="134" t="s">
        <v>29</v>
      </c>
      <c r="G33" s="229" t="s">
        <v>615</v>
      </c>
      <c r="H33" s="134"/>
    </row>
    <row r="34" s="260" customFormat="true" ht="14.4" hidden="false" customHeight="false" outlineLevel="0" collapsed="false">
      <c r="A34" s="262" t="s">
        <v>219</v>
      </c>
      <c r="B34" s="263" t="s">
        <v>562</v>
      </c>
      <c r="C34" s="264" t="s">
        <v>716</v>
      </c>
      <c r="D34" s="265" t="s">
        <v>576</v>
      </c>
      <c r="E34" s="266" t="s">
        <v>570</v>
      </c>
      <c r="F34" s="134" t="s">
        <v>474</v>
      </c>
      <c r="G34" s="229" t="s">
        <v>717</v>
      </c>
      <c r="H34" s="134"/>
    </row>
    <row r="35" s="260" customFormat="true" ht="14.4" hidden="false" customHeight="false" outlineLevel="0" collapsed="false">
      <c r="A35" s="262" t="s">
        <v>718</v>
      </c>
      <c r="B35" s="281" t="s">
        <v>562</v>
      </c>
      <c r="C35" s="264" t="s">
        <v>719</v>
      </c>
      <c r="D35" s="265" t="s">
        <v>572</v>
      </c>
      <c r="E35" s="266" t="s">
        <v>720</v>
      </c>
      <c r="F35" s="134" t="s">
        <v>544</v>
      </c>
      <c r="G35" s="275" t="s">
        <v>721</v>
      </c>
      <c r="H35" s="276"/>
    </row>
    <row r="36" s="260" customFormat="true" ht="14.4" hidden="false" customHeight="false" outlineLevel="0" collapsed="false">
      <c r="A36" s="276" t="s">
        <v>718</v>
      </c>
      <c r="B36" s="281" t="s">
        <v>562</v>
      </c>
      <c r="C36" s="264" t="s">
        <v>722</v>
      </c>
      <c r="D36" s="265" t="s">
        <v>564</v>
      </c>
      <c r="E36" s="266" t="s">
        <v>570</v>
      </c>
      <c r="F36" s="134" t="s">
        <v>75</v>
      </c>
      <c r="G36" s="275" t="s">
        <v>723</v>
      </c>
      <c r="H36" s="276"/>
    </row>
    <row r="37" s="260" customFormat="true" ht="14.4" hidden="false" customHeight="false" outlineLevel="0" collapsed="false">
      <c r="A37" s="262" t="s">
        <v>430</v>
      </c>
      <c r="B37" s="263" t="s">
        <v>562</v>
      </c>
      <c r="C37" s="264" t="s">
        <v>724</v>
      </c>
      <c r="D37" s="265" t="s">
        <v>572</v>
      </c>
      <c r="E37" s="266" t="s">
        <v>574</v>
      </c>
      <c r="F37" s="280" t="s">
        <v>548</v>
      </c>
      <c r="G37" s="228" t="s">
        <v>725</v>
      </c>
      <c r="H37" s="280"/>
    </row>
    <row r="38" s="260" customFormat="true" ht="14.4" hidden="false" customHeight="false" outlineLevel="0" collapsed="false">
      <c r="A38" s="262" t="s">
        <v>430</v>
      </c>
      <c r="B38" s="263" t="s">
        <v>562</v>
      </c>
      <c r="C38" s="264" t="s">
        <v>668</v>
      </c>
      <c r="D38" s="265" t="s">
        <v>576</v>
      </c>
      <c r="E38" s="266" t="s">
        <v>669</v>
      </c>
      <c r="F38" s="134" t="s">
        <v>477</v>
      </c>
      <c r="G38" s="229" t="s">
        <v>726</v>
      </c>
      <c r="H38" s="134"/>
    </row>
    <row r="39" s="260" customFormat="true" ht="14.4" hidden="false" customHeight="false" outlineLevel="0" collapsed="false">
      <c r="A39" s="262" t="s">
        <v>512</v>
      </c>
      <c r="B39" s="263" t="s">
        <v>562</v>
      </c>
      <c r="C39" s="264" t="s">
        <v>696</v>
      </c>
      <c r="D39" s="265" t="s">
        <v>564</v>
      </c>
      <c r="E39" s="266" t="s">
        <v>518</v>
      </c>
      <c r="F39" s="134" t="s">
        <v>477</v>
      </c>
      <c r="G39" s="229" t="s">
        <v>727</v>
      </c>
      <c r="H39" s="134"/>
    </row>
    <row r="40" s="260" customFormat="true" ht="14.4" hidden="false" customHeight="false" outlineLevel="0" collapsed="false">
      <c r="A40" s="262" t="s">
        <v>512</v>
      </c>
      <c r="B40" s="263" t="s">
        <v>562</v>
      </c>
      <c r="C40" s="277" t="s">
        <v>701</v>
      </c>
      <c r="D40" s="265" t="s">
        <v>568</v>
      </c>
      <c r="E40" s="266" t="s">
        <v>580</v>
      </c>
      <c r="F40" s="276" t="s">
        <v>5</v>
      </c>
      <c r="G40" s="229" t="s">
        <v>728</v>
      </c>
      <c r="H40" s="134"/>
    </row>
    <row r="41" s="260" customFormat="true" ht="14.4" hidden="false" customHeight="false" outlineLevel="0" collapsed="false">
      <c r="A41" s="262" t="s">
        <v>225</v>
      </c>
      <c r="B41" s="263" t="s">
        <v>562</v>
      </c>
      <c r="C41" s="277" t="s">
        <v>729</v>
      </c>
      <c r="D41" s="265" t="s">
        <v>564</v>
      </c>
      <c r="E41" s="266" t="s">
        <v>518</v>
      </c>
      <c r="F41" s="134" t="s">
        <v>474</v>
      </c>
      <c r="G41" s="229" t="s">
        <v>730</v>
      </c>
      <c r="H41" s="134"/>
    </row>
    <row r="42" s="260" customFormat="true" ht="14.4" hidden="false" customHeight="false" outlineLevel="0" collapsed="false">
      <c r="A42" s="262" t="s">
        <v>731</v>
      </c>
      <c r="B42" s="263" t="s">
        <v>562</v>
      </c>
      <c r="C42" s="264" t="s">
        <v>732</v>
      </c>
      <c r="D42" s="265" t="s">
        <v>568</v>
      </c>
      <c r="E42" s="266" t="s">
        <v>660</v>
      </c>
      <c r="F42" s="134" t="s">
        <v>47</v>
      </c>
      <c r="G42" s="275" t="s">
        <v>733</v>
      </c>
      <c r="H42" s="276"/>
    </row>
    <row r="43" s="260" customFormat="true" ht="14.4" hidden="false" customHeight="false" outlineLevel="0" collapsed="false">
      <c r="A43" s="262" t="s">
        <v>433</v>
      </c>
      <c r="B43" s="263" t="s">
        <v>562</v>
      </c>
      <c r="C43" s="264" t="s">
        <v>734</v>
      </c>
      <c r="D43" s="265" t="s">
        <v>568</v>
      </c>
      <c r="E43" s="266" t="s">
        <v>720</v>
      </c>
      <c r="F43" s="134" t="s">
        <v>29</v>
      </c>
      <c r="G43" s="275" t="s">
        <v>184</v>
      </c>
      <c r="H43" s="276"/>
    </row>
    <row r="44" s="260" customFormat="true" ht="14.4" hidden="false" customHeight="false" outlineLevel="0" collapsed="false">
      <c r="A44" s="262" t="s">
        <v>433</v>
      </c>
      <c r="B44" s="263" t="s">
        <v>562</v>
      </c>
      <c r="C44" s="264" t="s">
        <v>735</v>
      </c>
      <c r="D44" s="265" t="s">
        <v>568</v>
      </c>
      <c r="E44" s="266" t="s">
        <v>660</v>
      </c>
      <c r="F44" s="134" t="s">
        <v>544</v>
      </c>
      <c r="G44" s="275" t="s">
        <v>736</v>
      </c>
      <c r="H44" s="276"/>
    </row>
    <row r="45" s="260" customFormat="true" ht="14.4" hidden="false" customHeight="false" outlineLevel="0" collapsed="false">
      <c r="A45" s="262" t="s">
        <v>433</v>
      </c>
      <c r="B45" s="263" t="s">
        <v>562</v>
      </c>
      <c r="C45" s="264" t="s">
        <v>737</v>
      </c>
      <c r="D45" s="265" t="s">
        <v>576</v>
      </c>
      <c r="E45" s="266" t="s">
        <v>592</v>
      </c>
      <c r="F45" s="134" t="s">
        <v>480</v>
      </c>
      <c r="G45" s="229" t="s">
        <v>738</v>
      </c>
      <c r="H45" s="134"/>
    </row>
    <row r="46" s="260" customFormat="true" ht="14.4" hidden="false" customHeight="false" outlineLevel="0" collapsed="false">
      <c r="A46" s="262" t="s">
        <v>227</v>
      </c>
      <c r="B46" s="263" t="s">
        <v>562</v>
      </c>
      <c r="C46" s="264" t="s">
        <v>715</v>
      </c>
      <c r="D46" s="265" t="s">
        <v>564</v>
      </c>
      <c r="E46" s="266" t="s">
        <v>669</v>
      </c>
      <c r="F46" s="134" t="s">
        <v>474</v>
      </c>
      <c r="G46" s="229" t="s">
        <v>739</v>
      </c>
      <c r="H46" s="134"/>
    </row>
    <row r="47" s="260" customFormat="true" ht="14.4" hidden="false" customHeight="false" outlineLevel="0" collapsed="false">
      <c r="A47" s="262" t="s">
        <v>227</v>
      </c>
      <c r="B47" s="263" t="s">
        <v>562</v>
      </c>
      <c r="C47" s="264" t="s">
        <v>684</v>
      </c>
      <c r="D47" s="265" t="s">
        <v>568</v>
      </c>
      <c r="E47" s="266" t="s">
        <v>685</v>
      </c>
      <c r="F47" s="134" t="s">
        <v>544</v>
      </c>
      <c r="G47" s="275" t="s">
        <v>740</v>
      </c>
      <c r="H47" s="276"/>
    </row>
    <row r="48" customFormat="false" ht="14.4" hidden="false" customHeight="false" outlineLevel="0" collapsed="false">
      <c r="A48" s="262" t="s">
        <v>741</v>
      </c>
      <c r="B48" s="263" t="s">
        <v>562</v>
      </c>
      <c r="C48" s="264" t="s">
        <v>729</v>
      </c>
      <c r="D48" s="265" t="s">
        <v>564</v>
      </c>
      <c r="E48" s="266" t="s">
        <v>518</v>
      </c>
      <c r="F48" s="134" t="s">
        <v>5</v>
      </c>
      <c r="G48" s="229" t="s">
        <v>742</v>
      </c>
      <c r="H48" s="134"/>
    </row>
  </sheetData>
  <mergeCells count="2">
    <mergeCell ref="A2:H2"/>
    <mergeCell ref="I2:S2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32"/>
    <col collapsed="false" customWidth="true" hidden="false" outlineLevel="0" max="3" min="3" style="0" width="35.99"/>
    <col collapsed="false" customWidth="true" hidden="false" outlineLevel="0" max="4" min="4" style="0" width="4.1"/>
    <col collapsed="false" customWidth="true" hidden="false" outlineLevel="0" max="5" min="5" style="0" width="24.21"/>
    <col collapsed="false" customWidth="true" hidden="false" outlineLevel="0" max="6" min="6" style="0" width="8.21"/>
    <col collapsed="false" customWidth="true" hidden="false" outlineLevel="0" max="7" min="7" style="0" width="7.1"/>
    <col collapsed="false" customWidth="true" hidden="false" outlineLevel="0" max="8" min="8" style="0" width="9.77"/>
    <col collapsed="false" customWidth="true" hidden="false" outlineLevel="0" max="9" min="9" style="0" width="16.66"/>
    <col collapsed="false" customWidth="true" hidden="false" outlineLevel="0" max="19" min="10" style="0" width="7.55"/>
  </cols>
  <sheetData>
    <row r="1" customFormat="false" ht="96" hidden="false" customHeight="true" outlineLevel="0" collapsed="false"/>
    <row r="2" customFormat="false" ht="21.6" hidden="false" customHeight="false" outlineLevel="0" collapsed="false">
      <c r="A2" s="231" t="s">
        <v>0</v>
      </c>
      <c r="B2" s="231"/>
      <c r="C2" s="231"/>
      <c r="D2" s="231"/>
      <c r="E2" s="231"/>
      <c r="F2" s="231"/>
      <c r="G2" s="231"/>
      <c r="H2" s="231"/>
      <c r="I2" s="5" t="s">
        <v>1</v>
      </c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4.4" hidden="false" customHeight="false" outlineLevel="0" collapsed="false">
      <c r="A3" s="262" t="n">
        <v>1</v>
      </c>
      <c r="B3" s="263" t="s">
        <v>562</v>
      </c>
      <c r="C3" s="264" t="s">
        <v>743</v>
      </c>
      <c r="D3" s="265" t="s">
        <v>572</v>
      </c>
      <c r="E3" s="266" t="s">
        <v>470</v>
      </c>
      <c r="F3" s="134" t="s">
        <v>5</v>
      </c>
      <c r="G3" s="229" t="s">
        <v>744</v>
      </c>
      <c r="H3" s="134"/>
      <c r="I3" s="239"/>
      <c r="J3" s="240" t="s">
        <v>7</v>
      </c>
      <c r="K3" s="241" t="s">
        <v>8</v>
      </c>
      <c r="L3" s="142" t="s">
        <v>9</v>
      </c>
      <c r="M3" s="143" t="s">
        <v>10</v>
      </c>
      <c r="N3" s="143" t="s">
        <v>11</v>
      </c>
      <c r="O3" s="143" t="s">
        <v>12</v>
      </c>
      <c r="P3" s="143" t="s">
        <v>13</v>
      </c>
      <c r="Q3" s="143" t="s">
        <v>14</v>
      </c>
      <c r="R3" s="143" t="s">
        <v>15</v>
      </c>
      <c r="S3" s="144" t="s">
        <v>16</v>
      </c>
    </row>
    <row r="4" customFormat="false" ht="14.4" hidden="false" customHeight="false" outlineLevel="0" collapsed="false">
      <c r="A4" s="262" t="n">
        <v>1</v>
      </c>
      <c r="B4" s="263" t="s">
        <v>562</v>
      </c>
      <c r="C4" s="264" t="s">
        <v>745</v>
      </c>
      <c r="D4" s="265" t="s">
        <v>576</v>
      </c>
      <c r="E4" s="266" t="s">
        <v>596</v>
      </c>
      <c r="F4" s="134" t="s">
        <v>35</v>
      </c>
      <c r="G4" s="229" t="s">
        <v>746</v>
      </c>
      <c r="H4" s="134" t="s">
        <v>747</v>
      </c>
      <c r="I4" s="242" t="s">
        <v>570</v>
      </c>
      <c r="J4" s="243" t="n">
        <f aca="false">L4+M4+N4</f>
        <v>4</v>
      </c>
      <c r="K4" s="244" t="n">
        <f aca="false">O4+P4+Q4+R4+S4</f>
        <v>5</v>
      </c>
      <c r="L4" s="149" t="n">
        <v>1</v>
      </c>
      <c r="M4" s="150" t="n">
        <v>3</v>
      </c>
      <c r="N4" s="150"/>
      <c r="O4" s="150"/>
      <c r="P4" s="150" t="n">
        <v>1</v>
      </c>
      <c r="Q4" s="150" t="n">
        <v>3</v>
      </c>
      <c r="R4" s="150" t="n">
        <v>1</v>
      </c>
      <c r="S4" s="151"/>
    </row>
    <row r="5" customFormat="false" ht="14.4" hidden="false" customHeight="false" outlineLevel="0" collapsed="false">
      <c r="A5" s="262" t="n">
        <v>2</v>
      </c>
      <c r="B5" s="263" t="s">
        <v>562</v>
      </c>
      <c r="C5" s="264" t="s">
        <v>748</v>
      </c>
      <c r="D5" s="265" t="s">
        <v>564</v>
      </c>
      <c r="E5" s="266" t="s">
        <v>470</v>
      </c>
      <c r="F5" s="134" t="s">
        <v>749</v>
      </c>
      <c r="G5" s="229" t="s">
        <v>750</v>
      </c>
      <c r="H5" s="134"/>
      <c r="I5" s="245" t="s">
        <v>574</v>
      </c>
      <c r="J5" s="246" t="n">
        <f aca="false">L5+M5+N5</f>
        <v>1</v>
      </c>
      <c r="K5" s="247" t="n">
        <f aca="false">O5+P5+Q5+R5+S5</f>
        <v>0</v>
      </c>
      <c r="L5" s="158" t="n">
        <v>1</v>
      </c>
      <c r="M5" s="159"/>
      <c r="N5" s="159"/>
      <c r="O5" s="159"/>
      <c r="P5" s="159"/>
      <c r="Q5" s="159"/>
      <c r="R5" s="159"/>
      <c r="S5" s="160"/>
    </row>
    <row r="6" customFormat="false" ht="14.4" hidden="false" customHeight="false" outlineLevel="0" collapsed="false">
      <c r="A6" s="262" t="n">
        <v>2</v>
      </c>
      <c r="B6" s="263" t="s">
        <v>562</v>
      </c>
      <c r="C6" s="264" t="s">
        <v>748</v>
      </c>
      <c r="D6" s="265" t="s">
        <v>564</v>
      </c>
      <c r="E6" s="266" t="s">
        <v>470</v>
      </c>
      <c r="F6" s="134" t="s">
        <v>25</v>
      </c>
      <c r="G6" s="229" t="s">
        <v>751</v>
      </c>
      <c r="H6" s="134"/>
      <c r="I6" s="245" t="s">
        <v>518</v>
      </c>
      <c r="J6" s="246" t="n">
        <f aca="false">L6+M6+N6</f>
        <v>0</v>
      </c>
      <c r="K6" s="247" t="n">
        <f aca="false">O6+P6+Q6+R6+S6</f>
        <v>2</v>
      </c>
      <c r="L6" s="158"/>
      <c r="M6" s="159"/>
      <c r="N6" s="159"/>
      <c r="O6" s="159"/>
      <c r="P6" s="159" t="n">
        <v>1</v>
      </c>
      <c r="Q6" s="159"/>
      <c r="R6" s="159" t="n">
        <v>1</v>
      </c>
      <c r="S6" s="160"/>
    </row>
    <row r="7" customFormat="false" ht="14.4" hidden="false" customHeight="false" outlineLevel="0" collapsed="false">
      <c r="A7" s="262" t="n">
        <v>2</v>
      </c>
      <c r="B7" s="263" t="s">
        <v>562</v>
      </c>
      <c r="C7" s="264" t="s">
        <v>684</v>
      </c>
      <c r="D7" s="265" t="s">
        <v>576</v>
      </c>
      <c r="E7" s="266" t="s">
        <v>470</v>
      </c>
      <c r="F7" s="134" t="s">
        <v>25</v>
      </c>
      <c r="G7" s="229" t="s">
        <v>752</v>
      </c>
      <c r="H7" s="134"/>
      <c r="I7" s="245" t="s">
        <v>580</v>
      </c>
      <c r="J7" s="246" t="n">
        <f aca="false">L7+M7+N7</f>
        <v>0</v>
      </c>
      <c r="K7" s="247" t="n">
        <f aca="false">O7+P7+Q7+R7+S7</f>
        <v>2</v>
      </c>
      <c r="L7" s="158"/>
      <c r="M7" s="159"/>
      <c r="N7" s="159"/>
      <c r="O7" s="159"/>
      <c r="P7" s="159"/>
      <c r="Q7" s="159"/>
      <c r="R7" s="159"/>
      <c r="S7" s="160" t="n">
        <v>2</v>
      </c>
    </row>
    <row r="8" customFormat="false" ht="14.4" hidden="false" customHeight="false" outlineLevel="0" collapsed="false">
      <c r="A8" s="262" t="n">
        <v>5</v>
      </c>
      <c r="B8" s="263" t="s">
        <v>562</v>
      </c>
      <c r="C8" s="264" t="s">
        <v>655</v>
      </c>
      <c r="D8" s="265" t="s">
        <v>564</v>
      </c>
      <c r="E8" s="266" t="s">
        <v>518</v>
      </c>
      <c r="F8" s="134" t="s">
        <v>25</v>
      </c>
      <c r="G8" s="229" t="s">
        <v>753</v>
      </c>
      <c r="H8" s="134"/>
      <c r="I8" s="248" t="s">
        <v>271</v>
      </c>
      <c r="J8" s="246" t="n">
        <f aca="false">L8+M8+N8</f>
        <v>0</v>
      </c>
      <c r="K8" s="247" t="n">
        <f aca="false">O8+P8+Q8+R8+S8</f>
        <v>2</v>
      </c>
      <c r="L8" s="158"/>
      <c r="M8" s="159"/>
      <c r="N8" s="159"/>
      <c r="O8" s="159"/>
      <c r="P8" s="159"/>
      <c r="Q8" s="159"/>
      <c r="R8" s="159" t="n">
        <v>2</v>
      </c>
      <c r="S8" s="160"/>
    </row>
    <row r="9" customFormat="false" ht="14.4" hidden="false" customHeight="false" outlineLevel="0" collapsed="false">
      <c r="A9" s="262" t="n">
        <v>5</v>
      </c>
      <c r="B9" s="263" t="s">
        <v>562</v>
      </c>
      <c r="C9" s="264" t="s">
        <v>659</v>
      </c>
      <c r="D9" s="265" t="s">
        <v>576</v>
      </c>
      <c r="E9" s="266" t="s">
        <v>470</v>
      </c>
      <c r="F9" s="134" t="s">
        <v>5</v>
      </c>
      <c r="G9" s="229" t="s">
        <v>754</v>
      </c>
      <c r="H9" s="134"/>
      <c r="I9" s="245" t="s">
        <v>586</v>
      </c>
      <c r="J9" s="246" t="n">
        <f aca="false">L9+M9+N9</f>
        <v>0</v>
      </c>
      <c r="K9" s="247" t="n">
        <f aca="false">O9+P9+Q9+R9+S9</f>
        <v>0</v>
      </c>
      <c r="L9" s="158"/>
      <c r="M9" s="159"/>
      <c r="N9" s="159"/>
      <c r="O9" s="159"/>
      <c r="P9" s="159"/>
      <c r="Q9" s="159"/>
      <c r="R9" s="159"/>
      <c r="S9" s="160"/>
    </row>
    <row r="10" customFormat="false" ht="14.4" hidden="false" customHeight="false" outlineLevel="0" collapsed="false">
      <c r="A10" s="262" t="n">
        <v>6</v>
      </c>
      <c r="B10" s="263" t="s">
        <v>562</v>
      </c>
      <c r="C10" s="264" t="s">
        <v>755</v>
      </c>
      <c r="D10" s="265" t="s">
        <v>572</v>
      </c>
      <c r="E10" s="266" t="s">
        <v>470</v>
      </c>
      <c r="F10" s="134" t="s">
        <v>35</v>
      </c>
      <c r="G10" s="229" t="s">
        <v>650</v>
      </c>
      <c r="H10" s="229" t="s">
        <v>756</v>
      </c>
      <c r="I10" s="245" t="s">
        <v>590</v>
      </c>
      <c r="J10" s="246" t="n">
        <f aca="false">L10+M10+N10</f>
        <v>0</v>
      </c>
      <c r="K10" s="247" t="n">
        <f aca="false">O10+P10+Q10+R10+S10</f>
        <v>0</v>
      </c>
      <c r="L10" s="158"/>
      <c r="M10" s="159"/>
      <c r="N10" s="159"/>
      <c r="O10" s="159"/>
      <c r="P10" s="159"/>
      <c r="Q10" s="159"/>
      <c r="R10" s="159"/>
      <c r="S10" s="160"/>
    </row>
    <row r="11" customFormat="false" ht="14.4" hidden="false" customHeight="false" outlineLevel="0" collapsed="false">
      <c r="A11" s="262" t="n">
        <v>6</v>
      </c>
      <c r="B11" s="263" t="s">
        <v>562</v>
      </c>
      <c r="C11" s="264" t="s">
        <v>755</v>
      </c>
      <c r="D11" s="265" t="s">
        <v>572</v>
      </c>
      <c r="E11" s="266" t="s">
        <v>470</v>
      </c>
      <c r="F11" s="134" t="s">
        <v>5</v>
      </c>
      <c r="G11" s="229" t="s">
        <v>757</v>
      </c>
      <c r="H11" s="134"/>
      <c r="I11" s="245" t="s">
        <v>592</v>
      </c>
      <c r="J11" s="246" t="n">
        <f aca="false">L11+M11+N11</f>
        <v>0</v>
      </c>
      <c r="K11" s="247" t="n">
        <f aca="false">O11+P11+Q11+R11+S11</f>
        <v>0</v>
      </c>
      <c r="L11" s="158"/>
      <c r="M11" s="159"/>
      <c r="N11" s="159"/>
      <c r="O11" s="159"/>
      <c r="P11" s="159"/>
      <c r="Q11" s="159"/>
      <c r="R11" s="159"/>
      <c r="S11" s="160"/>
    </row>
    <row r="12" customFormat="false" ht="14.4" hidden="false" customHeight="false" outlineLevel="0" collapsed="false">
      <c r="A12" s="262" t="n">
        <v>6</v>
      </c>
      <c r="B12" s="263" t="s">
        <v>562</v>
      </c>
      <c r="C12" s="264" t="s">
        <v>659</v>
      </c>
      <c r="D12" s="265" t="s">
        <v>576</v>
      </c>
      <c r="E12" s="266" t="s">
        <v>470</v>
      </c>
      <c r="F12" s="134" t="s">
        <v>75</v>
      </c>
      <c r="G12" s="229" t="s">
        <v>758</v>
      </c>
      <c r="H12" s="134"/>
      <c r="I12" s="249" t="s">
        <v>537</v>
      </c>
      <c r="J12" s="250" t="n">
        <f aca="false">L12+M12+N12</f>
        <v>0</v>
      </c>
      <c r="K12" s="251" t="n">
        <f aca="false">O12+P12+Q12+R12+S12</f>
        <v>0</v>
      </c>
      <c r="L12" s="164"/>
      <c r="M12" s="165"/>
      <c r="N12" s="165"/>
      <c r="O12" s="165"/>
      <c r="P12" s="165"/>
      <c r="Q12" s="165"/>
      <c r="R12" s="165"/>
      <c r="S12" s="166"/>
    </row>
    <row r="13" customFormat="false" ht="14.4" hidden="false" customHeight="false" outlineLevel="0" collapsed="false">
      <c r="A13" s="262" t="n">
        <v>7</v>
      </c>
      <c r="B13" s="263" t="s">
        <v>562</v>
      </c>
      <c r="C13" s="264" t="s">
        <v>759</v>
      </c>
      <c r="D13" s="265"/>
      <c r="E13" s="266" t="s">
        <v>607</v>
      </c>
      <c r="F13" s="134" t="s">
        <v>18</v>
      </c>
      <c r="G13" s="229" t="s">
        <v>486</v>
      </c>
      <c r="H13" s="134"/>
      <c r="I13" s="252" t="s">
        <v>45</v>
      </c>
      <c r="J13" s="253" t="n">
        <f aca="false">SUM(J4:J12)</f>
        <v>5</v>
      </c>
      <c r="K13" s="254" t="n">
        <f aca="false">SUM(K4:K12)</f>
        <v>11</v>
      </c>
      <c r="L13" s="255" t="n">
        <f aca="false">SUM(L4:L12)</f>
        <v>2</v>
      </c>
      <c r="M13" s="256" t="n">
        <f aca="false">SUM(M4:M12)</f>
        <v>3</v>
      </c>
      <c r="N13" s="256" t="n">
        <f aca="false">SUM(N4:N12)</f>
        <v>0</v>
      </c>
      <c r="O13" s="256" t="n">
        <f aca="false">SUM(O4:O12)</f>
        <v>0</v>
      </c>
      <c r="P13" s="256" t="n">
        <f aca="false">SUM(P4:P12)</f>
        <v>2</v>
      </c>
      <c r="Q13" s="256" t="n">
        <f aca="false">SUM(Q4:Q12)</f>
        <v>3</v>
      </c>
      <c r="R13" s="256" t="n">
        <f aca="false">SUM(R4:R12)</f>
        <v>4</v>
      </c>
      <c r="S13" s="257" t="n">
        <f aca="false">SUM(S4:S12)</f>
        <v>2</v>
      </c>
    </row>
    <row r="14" customFormat="false" ht="14.4" hidden="false" customHeight="false" outlineLevel="0" collapsed="false">
      <c r="A14" s="262" t="n">
        <v>7</v>
      </c>
      <c r="B14" s="263" t="s">
        <v>562</v>
      </c>
      <c r="C14" s="264" t="s">
        <v>760</v>
      </c>
      <c r="D14" s="265" t="s">
        <v>564</v>
      </c>
      <c r="E14" s="266" t="s">
        <v>470</v>
      </c>
      <c r="F14" s="134" t="s">
        <v>749</v>
      </c>
      <c r="G14" s="229" t="s">
        <v>761</v>
      </c>
      <c r="H14" s="134"/>
      <c r="I14" s="258"/>
      <c r="J14" s="223"/>
      <c r="K14" s="224"/>
      <c r="L14" s="259"/>
      <c r="M14" s="259"/>
      <c r="N14" s="259"/>
      <c r="O14" s="259"/>
      <c r="P14" s="259"/>
      <c r="Q14" s="259"/>
      <c r="R14" s="259"/>
    </row>
    <row r="15" customFormat="false" ht="14.4" hidden="false" customHeight="false" outlineLevel="0" collapsed="false">
      <c r="A15" s="262" t="n">
        <v>7</v>
      </c>
      <c r="B15" s="263" t="s">
        <v>562</v>
      </c>
      <c r="C15" s="264" t="s">
        <v>762</v>
      </c>
      <c r="D15" s="265" t="s">
        <v>576</v>
      </c>
      <c r="E15" s="266" t="s">
        <v>518</v>
      </c>
      <c r="F15" s="134" t="s">
        <v>25</v>
      </c>
      <c r="G15" s="229" t="s">
        <v>763</v>
      </c>
      <c r="H15" s="134"/>
      <c r="I15" s="260"/>
      <c r="J15" s="223"/>
      <c r="K15" s="224"/>
      <c r="L15" s="225"/>
      <c r="M15" s="225"/>
      <c r="N15" s="225"/>
      <c r="O15" s="225"/>
      <c r="P15" s="225"/>
      <c r="Q15" s="225"/>
      <c r="R15" s="225"/>
    </row>
    <row r="16" customFormat="false" ht="14.4" hidden="false" customHeight="false" outlineLevel="0" collapsed="false">
      <c r="A16" s="262" t="n">
        <v>7</v>
      </c>
      <c r="B16" s="263" t="s">
        <v>562</v>
      </c>
      <c r="C16" s="264" t="s">
        <v>764</v>
      </c>
      <c r="D16" s="265" t="s">
        <v>576</v>
      </c>
      <c r="E16" s="266" t="s">
        <v>765</v>
      </c>
      <c r="F16" s="134" t="s">
        <v>18</v>
      </c>
      <c r="G16" s="229" t="s">
        <v>766</v>
      </c>
      <c r="H16" s="134"/>
      <c r="I16" s="260"/>
      <c r="J16" s="260"/>
      <c r="K16" s="260"/>
      <c r="L16" s="260"/>
      <c r="M16" s="260"/>
      <c r="N16" s="260"/>
      <c r="O16" s="260"/>
      <c r="P16" s="260"/>
      <c r="Q16" s="260"/>
      <c r="R16" s="260"/>
    </row>
    <row r="17" customFormat="false" ht="14.4" hidden="false" customHeight="false" outlineLevel="0" collapsed="false">
      <c r="A17" s="262" t="n">
        <v>8</v>
      </c>
      <c r="B17" s="263" t="s">
        <v>562</v>
      </c>
      <c r="C17" s="264" t="s">
        <v>767</v>
      </c>
      <c r="D17" s="265" t="s">
        <v>572</v>
      </c>
      <c r="E17" s="266" t="s">
        <v>768</v>
      </c>
      <c r="F17" s="134" t="s">
        <v>25</v>
      </c>
      <c r="G17" s="229" t="s">
        <v>769</v>
      </c>
      <c r="H17" s="134"/>
      <c r="I17" s="260"/>
      <c r="J17" s="260"/>
      <c r="K17" s="260"/>
      <c r="L17" s="260"/>
      <c r="M17" s="260"/>
      <c r="N17" s="260"/>
      <c r="O17" s="260"/>
      <c r="P17" s="260"/>
      <c r="Q17" s="260"/>
      <c r="R17" s="260"/>
    </row>
    <row r="18" customFormat="false" ht="14.4" hidden="false" customHeight="false" outlineLevel="0" collapsed="false">
      <c r="A18" s="262" t="n">
        <v>8</v>
      </c>
      <c r="B18" s="263" t="s">
        <v>562</v>
      </c>
      <c r="C18" s="264" t="s">
        <v>719</v>
      </c>
      <c r="D18" s="265" t="s">
        <v>564</v>
      </c>
      <c r="E18" s="266" t="s">
        <v>768</v>
      </c>
      <c r="F18" s="134" t="s">
        <v>21</v>
      </c>
      <c r="G18" s="229" t="s">
        <v>770</v>
      </c>
      <c r="H18" s="134" t="s">
        <v>771</v>
      </c>
      <c r="I18" s="260"/>
      <c r="J18" s="260"/>
      <c r="K18" s="260"/>
      <c r="L18" s="260"/>
      <c r="M18" s="260"/>
      <c r="N18" s="260"/>
      <c r="O18" s="260"/>
      <c r="P18" s="260"/>
      <c r="Q18" s="260"/>
      <c r="R18" s="260"/>
    </row>
    <row r="19" customFormat="false" ht="14.4" hidden="false" customHeight="false" outlineLevel="0" collapsed="false">
      <c r="A19" s="262" t="n">
        <v>10</v>
      </c>
      <c r="B19" s="263" t="s">
        <v>562</v>
      </c>
      <c r="C19" s="264" t="s">
        <v>745</v>
      </c>
      <c r="D19" s="265" t="s">
        <v>576</v>
      </c>
      <c r="E19" s="266" t="s">
        <v>596</v>
      </c>
      <c r="F19" s="134" t="s">
        <v>61</v>
      </c>
      <c r="G19" s="229" t="s">
        <v>772</v>
      </c>
      <c r="H19" s="134"/>
      <c r="I19" s="260"/>
      <c r="J19" s="260"/>
      <c r="K19" s="260"/>
      <c r="L19" s="260"/>
      <c r="M19" s="260"/>
      <c r="N19" s="260"/>
      <c r="O19" s="260"/>
      <c r="P19" s="260"/>
      <c r="Q19" s="260"/>
      <c r="R19" s="260"/>
    </row>
    <row r="20" customFormat="false" ht="14.4" hidden="false" customHeight="false" outlineLevel="0" collapsed="false">
      <c r="A20" s="262" t="n">
        <v>11</v>
      </c>
      <c r="B20" s="263" t="s">
        <v>562</v>
      </c>
      <c r="C20" s="264" t="s">
        <v>773</v>
      </c>
      <c r="D20" s="265" t="s">
        <v>572</v>
      </c>
      <c r="E20" s="266" t="s">
        <v>470</v>
      </c>
      <c r="F20" s="134" t="s">
        <v>21</v>
      </c>
      <c r="G20" s="229" t="s">
        <v>774</v>
      </c>
      <c r="H20" s="134"/>
      <c r="I20" s="260"/>
      <c r="J20" s="260"/>
      <c r="K20" s="260"/>
      <c r="L20" s="260"/>
      <c r="M20" s="260"/>
      <c r="N20" s="260"/>
      <c r="O20" s="260"/>
      <c r="P20" s="260"/>
      <c r="Q20" s="260"/>
      <c r="R20" s="260"/>
    </row>
    <row r="21" customFormat="false" ht="14.4" hidden="false" customHeight="false" outlineLevel="0" collapsed="false">
      <c r="A21" s="262" t="n">
        <v>11</v>
      </c>
      <c r="B21" s="263" t="s">
        <v>562</v>
      </c>
      <c r="C21" s="264" t="s">
        <v>743</v>
      </c>
      <c r="D21" s="265" t="s">
        <v>572</v>
      </c>
      <c r="E21" s="266" t="s">
        <v>470</v>
      </c>
      <c r="F21" s="134" t="s">
        <v>29</v>
      </c>
      <c r="G21" s="229" t="s">
        <v>775</v>
      </c>
      <c r="H21" s="134"/>
      <c r="I21" s="260"/>
      <c r="J21" s="260"/>
      <c r="K21" s="260"/>
      <c r="L21" s="260"/>
      <c r="M21" s="260"/>
      <c r="N21" s="260"/>
      <c r="O21" s="260"/>
      <c r="P21" s="260"/>
      <c r="Q21" s="260"/>
      <c r="R21" s="260"/>
    </row>
    <row r="22" customFormat="false" ht="14.4" hidden="false" customHeight="false" outlineLevel="0" collapsed="false">
      <c r="A22" s="262" t="n">
        <v>11</v>
      </c>
      <c r="B22" s="263" t="s">
        <v>562</v>
      </c>
      <c r="C22" s="264" t="s">
        <v>776</v>
      </c>
      <c r="D22" s="265" t="s">
        <v>568</v>
      </c>
      <c r="E22" s="266" t="s">
        <v>470</v>
      </c>
      <c r="F22" s="134" t="s">
        <v>5</v>
      </c>
      <c r="G22" s="229" t="s">
        <v>777</v>
      </c>
      <c r="H22" s="134" t="s">
        <v>778</v>
      </c>
      <c r="I22" s="260"/>
      <c r="J22" s="260"/>
      <c r="K22" s="260"/>
      <c r="L22" s="260"/>
      <c r="M22" s="260"/>
      <c r="N22" s="260"/>
      <c r="O22" s="260"/>
      <c r="P22" s="260"/>
      <c r="Q22" s="260"/>
      <c r="R22" s="260"/>
    </row>
    <row r="23" customFormat="false" ht="14.4" hidden="false" customHeight="false" outlineLevel="0" collapsed="false">
      <c r="A23" s="262" t="n">
        <v>11</v>
      </c>
      <c r="B23" s="263" t="s">
        <v>562</v>
      </c>
      <c r="C23" s="264" t="s">
        <v>776</v>
      </c>
      <c r="D23" s="265" t="s">
        <v>568</v>
      </c>
      <c r="E23" s="266" t="s">
        <v>470</v>
      </c>
      <c r="F23" s="134" t="s">
        <v>29</v>
      </c>
      <c r="G23" s="229" t="s">
        <v>560</v>
      </c>
      <c r="H23" s="134" t="s">
        <v>779</v>
      </c>
      <c r="I23" s="260"/>
      <c r="J23" s="260"/>
      <c r="K23" s="260"/>
      <c r="L23" s="260"/>
      <c r="M23" s="260"/>
      <c r="N23" s="260"/>
      <c r="O23" s="260"/>
      <c r="P23" s="260"/>
      <c r="Q23" s="260"/>
      <c r="R23" s="260"/>
    </row>
    <row r="24" customFormat="false" ht="14.4" hidden="false" customHeight="false" outlineLevel="0" collapsed="false">
      <c r="A24" s="262" t="n">
        <v>12</v>
      </c>
      <c r="B24" s="263" t="s">
        <v>562</v>
      </c>
      <c r="C24" s="264" t="s">
        <v>780</v>
      </c>
      <c r="D24" s="265" t="s">
        <v>572</v>
      </c>
      <c r="E24" s="266" t="s">
        <v>470</v>
      </c>
      <c r="F24" s="134" t="s">
        <v>47</v>
      </c>
      <c r="G24" s="229" t="s">
        <v>781</v>
      </c>
      <c r="H24" s="134"/>
      <c r="I24" s="260"/>
      <c r="J24" s="260"/>
      <c r="K24" s="260"/>
      <c r="L24" s="260"/>
      <c r="M24" s="260"/>
      <c r="N24" s="260"/>
      <c r="O24" s="260"/>
      <c r="P24" s="260"/>
      <c r="Q24" s="260"/>
      <c r="R24" s="260"/>
    </row>
    <row r="25" customFormat="false" ht="14.4" hidden="false" customHeight="false" outlineLevel="0" collapsed="false">
      <c r="A25" s="262" t="n">
        <v>12</v>
      </c>
      <c r="B25" s="263" t="s">
        <v>562</v>
      </c>
      <c r="C25" s="264" t="s">
        <v>762</v>
      </c>
      <c r="D25" s="265" t="s">
        <v>576</v>
      </c>
      <c r="E25" s="266" t="s">
        <v>518</v>
      </c>
      <c r="F25" s="134" t="s">
        <v>75</v>
      </c>
      <c r="G25" s="229" t="s">
        <v>782</v>
      </c>
      <c r="H25" s="134"/>
      <c r="I25" s="260"/>
      <c r="J25" s="260"/>
      <c r="K25" s="260"/>
      <c r="L25" s="260"/>
      <c r="M25" s="260"/>
      <c r="N25" s="260"/>
      <c r="O25" s="260"/>
      <c r="P25" s="260"/>
      <c r="Q25" s="260"/>
      <c r="R25" s="260"/>
    </row>
    <row r="26" customFormat="false" ht="14.4" hidden="false" customHeight="false" outlineLevel="0" collapsed="false">
      <c r="A26" s="262" t="n">
        <v>13</v>
      </c>
      <c r="B26" s="263" t="s">
        <v>562</v>
      </c>
      <c r="C26" s="264" t="s">
        <v>783</v>
      </c>
      <c r="D26" s="265" t="s">
        <v>564</v>
      </c>
      <c r="E26" s="266" t="s">
        <v>518</v>
      </c>
      <c r="F26" s="134" t="s">
        <v>43</v>
      </c>
      <c r="G26" s="229" t="s">
        <v>784</v>
      </c>
      <c r="H26" s="134"/>
      <c r="I26" s="260"/>
      <c r="J26" s="260"/>
      <c r="K26" s="260"/>
      <c r="L26" s="260"/>
      <c r="M26" s="260"/>
      <c r="N26" s="260"/>
      <c r="O26" s="260"/>
      <c r="P26" s="260"/>
      <c r="Q26" s="260"/>
      <c r="R26" s="260"/>
    </row>
    <row r="27" customFormat="false" ht="14.4" hidden="false" customHeight="false" outlineLevel="0" collapsed="false">
      <c r="A27" s="262" t="n">
        <v>14</v>
      </c>
      <c r="B27" s="263" t="s">
        <v>562</v>
      </c>
      <c r="C27" s="264" t="s">
        <v>785</v>
      </c>
      <c r="D27" s="265" t="s">
        <v>568</v>
      </c>
      <c r="E27" s="266" t="s">
        <v>518</v>
      </c>
      <c r="F27" s="134" t="s">
        <v>21</v>
      </c>
      <c r="G27" s="229" t="s">
        <v>786</v>
      </c>
      <c r="H27" s="134"/>
      <c r="I27" s="260"/>
      <c r="J27" s="260"/>
      <c r="K27" s="260"/>
      <c r="L27" s="260"/>
      <c r="M27" s="260"/>
      <c r="N27" s="260"/>
      <c r="O27" s="260"/>
      <c r="P27" s="260"/>
      <c r="Q27" s="260"/>
      <c r="R27" s="260"/>
    </row>
    <row r="28" customFormat="false" ht="14.4" hidden="false" customHeight="false" outlineLevel="0" collapsed="false">
      <c r="A28" s="262" t="n">
        <v>14</v>
      </c>
      <c r="B28" s="263" t="s">
        <v>562</v>
      </c>
      <c r="C28" s="264" t="s">
        <v>787</v>
      </c>
      <c r="D28" s="265" t="s">
        <v>564</v>
      </c>
      <c r="E28" s="266" t="s">
        <v>470</v>
      </c>
      <c r="F28" s="134" t="s">
        <v>61</v>
      </c>
      <c r="G28" s="229" t="s">
        <v>788</v>
      </c>
      <c r="H28" s="134"/>
      <c r="I28" s="260"/>
      <c r="J28" s="260"/>
      <c r="K28" s="260"/>
      <c r="L28" s="260"/>
      <c r="M28" s="260"/>
      <c r="N28" s="260"/>
      <c r="O28" s="260"/>
      <c r="P28" s="260"/>
      <c r="Q28" s="260"/>
      <c r="R28" s="260"/>
    </row>
    <row r="29" customFormat="false" ht="14.4" hidden="false" customHeight="false" outlineLevel="0" collapsed="false">
      <c r="A29" s="262" t="n">
        <v>14</v>
      </c>
      <c r="B29" s="263" t="s">
        <v>562</v>
      </c>
      <c r="C29" s="264" t="s">
        <v>787</v>
      </c>
      <c r="D29" s="265" t="s">
        <v>564</v>
      </c>
      <c r="E29" s="266" t="s">
        <v>470</v>
      </c>
      <c r="F29" s="134" t="s">
        <v>35</v>
      </c>
      <c r="G29" s="229" t="s">
        <v>693</v>
      </c>
      <c r="H29" s="134"/>
      <c r="I29" s="260"/>
      <c r="J29" s="260"/>
      <c r="K29" s="260"/>
      <c r="L29" s="260"/>
      <c r="M29" s="260"/>
      <c r="N29" s="260"/>
      <c r="O29" s="260"/>
      <c r="P29" s="260"/>
      <c r="Q29" s="260"/>
      <c r="R29" s="260"/>
    </row>
    <row r="30" customFormat="false" ht="14.4" hidden="false" customHeight="false" outlineLevel="0" collapsed="false">
      <c r="A30" s="262" t="n">
        <v>14</v>
      </c>
      <c r="B30" s="263" t="s">
        <v>562</v>
      </c>
      <c r="C30" s="264" t="s">
        <v>703</v>
      </c>
      <c r="D30" s="265" t="s">
        <v>576</v>
      </c>
      <c r="E30" s="266" t="s">
        <v>518</v>
      </c>
      <c r="F30" s="134" t="s">
        <v>61</v>
      </c>
      <c r="G30" s="229" t="s">
        <v>789</v>
      </c>
      <c r="H30" s="134"/>
      <c r="I30" s="260"/>
      <c r="J30" s="260"/>
      <c r="K30" s="260"/>
      <c r="L30" s="260"/>
      <c r="M30" s="260"/>
      <c r="N30" s="260"/>
      <c r="O30" s="260"/>
      <c r="P30" s="260"/>
      <c r="Q30" s="260"/>
      <c r="R30" s="260"/>
    </row>
    <row r="31" customFormat="false" ht="14.4" hidden="false" customHeight="false" outlineLevel="0" collapsed="false">
      <c r="A31" s="262" t="n">
        <v>15</v>
      </c>
      <c r="B31" s="263" t="s">
        <v>562</v>
      </c>
      <c r="C31" s="264" t="s">
        <v>790</v>
      </c>
      <c r="D31" s="265" t="s">
        <v>568</v>
      </c>
      <c r="E31" s="266" t="s">
        <v>470</v>
      </c>
      <c r="F31" s="134" t="s">
        <v>29</v>
      </c>
      <c r="G31" s="229" t="s">
        <v>184</v>
      </c>
      <c r="H31" s="134"/>
      <c r="I31" s="260"/>
      <c r="J31" s="260"/>
      <c r="K31" s="260"/>
      <c r="L31" s="260"/>
      <c r="M31" s="260"/>
      <c r="N31" s="260"/>
      <c r="O31" s="260"/>
      <c r="P31" s="260"/>
      <c r="Q31" s="260"/>
      <c r="R31" s="260"/>
    </row>
    <row r="32" customFormat="false" ht="14.4" hidden="false" customHeight="false" outlineLevel="0" collapsed="false">
      <c r="A32" s="262" t="n">
        <v>15</v>
      </c>
      <c r="B32" s="263" t="s">
        <v>562</v>
      </c>
      <c r="C32" s="264" t="s">
        <v>791</v>
      </c>
      <c r="D32" s="265" t="s">
        <v>576</v>
      </c>
      <c r="E32" s="266" t="s">
        <v>470</v>
      </c>
      <c r="F32" s="134" t="s">
        <v>43</v>
      </c>
      <c r="G32" s="229" t="s">
        <v>792</v>
      </c>
      <c r="H32" s="134"/>
      <c r="I32" s="260"/>
      <c r="J32" s="260"/>
      <c r="K32" s="260"/>
      <c r="L32" s="260"/>
      <c r="M32" s="260"/>
      <c r="N32" s="260"/>
      <c r="O32" s="260"/>
      <c r="P32" s="260"/>
      <c r="Q32" s="260"/>
      <c r="R32" s="260"/>
    </row>
    <row r="33" customFormat="false" ht="14.4" hidden="false" customHeight="false" outlineLevel="0" collapsed="false">
      <c r="A33" s="262" t="n">
        <v>15</v>
      </c>
      <c r="B33" s="263" t="s">
        <v>562</v>
      </c>
      <c r="C33" s="264" t="s">
        <v>793</v>
      </c>
      <c r="D33" s="265" t="s">
        <v>576</v>
      </c>
      <c r="E33" s="266" t="s">
        <v>470</v>
      </c>
      <c r="F33" s="134" t="s">
        <v>29</v>
      </c>
      <c r="G33" s="229" t="s">
        <v>154</v>
      </c>
      <c r="H33" s="134"/>
      <c r="I33" s="260"/>
      <c r="J33" s="260"/>
      <c r="K33" s="260"/>
      <c r="L33" s="260"/>
      <c r="M33" s="260"/>
      <c r="N33" s="260"/>
      <c r="O33" s="260"/>
      <c r="P33" s="260"/>
      <c r="Q33" s="260"/>
      <c r="R33" s="260"/>
    </row>
    <row r="34" customFormat="false" ht="14.4" hidden="false" customHeight="false" outlineLevel="0" collapsed="false">
      <c r="A34" s="262" t="n">
        <v>16</v>
      </c>
      <c r="B34" s="263" t="s">
        <v>562</v>
      </c>
      <c r="C34" s="264" t="s">
        <v>794</v>
      </c>
      <c r="D34" s="265" t="s">
        <v>572</v>
      </c>
      <c r="E34" s="266" t="s">
        <v>470</v>
      </c>
      <c r="F34" s="134" t="s">
        <v>47</v>
      </c>
      <c r="G34" s="229" t="s">
        <v>795</v>
      </c>
      <c r="H34" s="134"/>
      <c r="I34" s="260"/>
      <c r="J34" s="260"/>
      <c r="K34" s="260"/>
      <c r="L34" s="260"/>
      <c r="M34" s="260"/>
      <c r="N34" s="260"/>
      <c r="O34" s="260"/>
      <c r="P34" s="260"/>
      <c r="Q34" s="260"/>
      <c r="R34" s="260"/>
    </row>
    <row r="35" customFormat="false" ht="14.4" hidden="false" customHeight="false" outlineLevel="0" collapsed="false">
      <c r="A35" s="262" t="n">
        <v>16</v>
      </c>
      <c r="B35" s="263" t="s">
        <v>562</v>
      </c>
      <c r="C35" s="264" t="s">
        <v>796</v>
      </c>
      <c r="D35" s="265" t="s">
        <v>568</v>
      </c>
      <c r="E35" s="266" t="s">
        <v>470</v>
      </c>
      <c r="F35" s="134" t="s">
        <v>5</v>
      </c>
      <c r="G35" s="229" t="s">
        <v>797</v>
      </c>
      <c r="H35" s="134"/>
      <c r="I35" s="260"/>
      <c r="J35" s="260"/>
      <c r="K35" s="260"/>
      <c r="L35" s="260"/>
      <c r="M35" s="260"/>
      <c r="N35" s="260"/>
      <c r="O35" s="260"/>
      <c r="P35" s="260"/>
      <c r="Q35" s="260"/>
      <c r="R35" s="260"/>
    </row>
    <row r="36" customFormat="false" ht="14.4" hidden="false" customHeight="false" outlineLevel="0" collapsed="false">
      <c r="A36" s="262" t="n">
        <v>17</v>
      </c>
      <c r="B36" s="263" t="s">
        <v>562</v>
      </c>
      <c r="C36" s="264" t="s">
        <v>798</v>
      </c>
      <c r="D36" s="265" t="s">
        <v>568</v>
      </c>
      <c r="E36" s="266" t="s">
        <v>470</v>
      </c>
      <c r="F36" s="134" t="s">
        <v>35</v>
      </c>
      <c r="G36" s="229" t="s">
        <v>50</v>
      </c>
      <c r="H36" s="134"/>
      <c r="I36" s="260"/>
      <c r="J36" s="260"/>
      <c r="K36" s="260"/>
      <c r="L36" s="260"/>
      <c r="M36" s="260"/>
      <c r="N36" s="260"/>
      <c r="O36" s="260"/>
      <c r="P36" s="260"/>
      <c r="Q36" s="260"/>
      <c r="R36" s="260"/>
    </row>
    <row r="37" customFormat="false" ht="14.4" hidden="false" customHeight="false" outlineLevel="0" collapsed="false">
      <c r="A37" s="262" t="n">
        <v>17</v>
      </c>
      <c r="B37" s="263" t="s">
        <v>562</v>
      </c>
      <c r="C37" s="264" t="s">
        <v>689</v>
      </c>
      <c r="D37" s="265" t="s">
        <v>564</v>
      </c>
      <c r="E37" s="266" t="s">
        <v>470</v>
      </c>
      <c r="F37" s="134" t="s">
        <v>61</v>
      </c>
      <c r="G37" s="229" t="s">
        <v>799</v>
      </c>
      <c r="H37" s="134"/>
      <c r="I37" s="260"/>
      <c r="J37" s="260"/>
      <c r="K37" s="260"/>
      <c r="L37" s="260"/>
      <c r="M37" s="260"/>
      <c r="N37" s="260"/>
      <c r="O37" s="260"/>
      <c r="P37" s="260"/>
      <c r="Q37" s="260"/>
      <c r="R37" s="260"/>
    </row>
    <row r="38" customFormat="false" ht="14.4" hidden="false" customHeight="false" outlineLevel="0" collapsed="false">
      <c r="A38" s="262" t="n">
        <v>17</v>
      </c>
      <c r="B38" s="263" t="s">
        <v>562</v>
      </c>
      <c r="C38" s="264" t="s">
        <v>800</v>
      </c>
      <c r="D38" s="265" t="s">
        <v>564</v>
      </c>
      <c r="E38" s="266" t="s">
        <v>801</v>
      </c>
      <c r="F38" s="134" t="s">
        <v>21</v>
      </c>
      <c r="G38" s="229" t="s">
        <v>802</v>
      </c>
      <c r="H38" s="134"/>
      <c r="I38" s="260"/>
      <c r="J38" s="260"/>
      <c r="K38" s="260"/>
      <c r="L38" s="260"/>
      <c r="M38" s="260"/>
      <c r="N38" s="260"/>
      <c r="O38" s="260"/>
      <c r="P38" s="260"/>
      <c r="Q38" s="260"/>
      <c r="R38" s="260"/>
    </row>
    <row r="39" customFormat="false" ht="14.4" hidden="false" customHeight="false" outlineLevel="0" collapsed="false">
      <c r="A39" s="262" t="n">
        <v>18</v>
      </c>
      <c r="B39" s="263" t="s">
        <v>562</v>
      </c>
      <c r="C39" s="264" t="s">
        <v>780</v>
      </c>
      <c r="D39" s="265" t="s">
        <v>572</v>
      </c>
      <c r="E39" s="266" t="s">
        <v>470</v>
      </c>
      <c r="F39" s="134" t="s">
        <v>21</v>
      </c>
      <c r="G39" s="229" t="s">
        <v>803</v>
      </c>
      <c r="H39" s="134"/>
      <c r="I39" s="260"/>
      <c r="J39" s="260"/>
      <c r="K39" s="260"/>
      <c r="L39" s="260"/>
      <c r="M39" s="260"/>
      <c r="N39" s="260"/>
      <c r="O39" s="260"/>
      <c r="P39" s="260"/>
      <c r="Q39" s="260"/>
      <c r="R39" s="260"/>
    </row>
    <row r="40" customFormat="false" ht="14.4" hidden="false" customHeight="false" outlineLevel="0" collapsed="false">
      <c r="A40" s="262" t="n">
        <v>18</v>
      </c>
      <c r="B40" s="263" t="s">
        <v>562</v>
      </c>
      <c r="C40" s="264" t="s">
        <v>735</v>
      </c>
      <c r="D40" s="265" t="s">
        <v>576</v>
      </c>
      <c r="E40" s="266" t="s">
        <v>470</v>
      </c>
      <c r="F40" s="134" t="s">
        <v>40</v>
      </c>
      <c r="G40" s="229" t="s">
        <v>804</v>
      </c>
      <c r="H40" s="134"/>
      <c r="I40" s="260"/>
      <c r="J40" s="260"/>
      <c r="K40" s="260"/>
      <c r="L40" s="260"/>
      <c r="M40" s="260"/>
      <c r="N40" s="260"/>
      <c r="O40" s="260"/>
      <c r="P40" s="260"/>
      <c r="Q40" s="260"/>
      <c r="R40" s="260"/>
    </row>
    <row r="41" customFormat="false" ht="14.4" hidden="false" customHeight="false" outlineLevel="0" collapsed="false">
      <c r="A41" s="262" t="n">
        <v>18</v>
      </c>
      <c r="B41" s="263" t="s">
        <v>562</v>
      </c>
      <c r="C41" s="264" t="s">
        <v>805</v>
      </c>
      <c r="D41" s="265" t="s">
        <v>576</v>
      </c>
      <c r="E41" s="266" t="s">
        <v>768</v>
      </c>
      <c r="F41" s="134" t="s">
        <v>29</v>
      </c>
      <c r="G41" s="229" t="s">
        <v>398</v>
      </c>
      <c r="H41" s="134"/>
      <c r="I41" s="260"/>
      <c r="J41" s="260"/>
      <c r="K41" s="260"/>
      <c r="L41" s="260"/>
      <c r="M41" s="260"/>
      <c r="N41" s="260"/>
      <c r="O41" s="260"/>
      <c r="P41" s="260"/>
      <c r="Q41" s="260"/>
      <c r="R41" s="260"/>
    </row>
    <row r="42" customFormat="false" ht="14.4" hidden="false" customHeight="false" outlineLevel="0" collapsed="false">
      <c r="A42" s="262" t="n">
        <v>19</v>
      </c>
      <c r="B42" s="263" t="s">
        <v>562</v>
      </c>
      <c r="C42" s="264" t="s">
        <v>796</v>
      </c>
      <c r="D42" s="265" t="s">
        <v>568</v>
      </c>
      <c r="E42" s="266" t="s">
        <v>470</v>
      </c>
      <c r="F42" s="134" t="s">
        <v>35</v>
      </c>
      <c r="G42" s="229" t="s">
        <v>806</v>
      </c>
      <c r="H42" s="134"/>
      <c r="I42" s="260"/>
      <c r="J42" s="260"/>
      <c r="K42" s="260"/>
      <c r="L42" s="260"/>
      <c r="M42" s="260"/>
      <c r="N42" s="260"/>
      <c r="O42" s="260"/>
      <c r="P42" s="260"/>
      <c r="Q42" s="260"/>
      <c r="R42" s="260"/>
    </row>
    <row r="43" customFormat="false" ht="14.4" hidden="false" customHeight="false" outlineLevel="0" collapsed="false">
      <c r="A43" s="262" t="n">
        <v>19</v>
      </c>
      <c r="B43" s="263" t="s">
        <v>562</v>
      </c>
      <c r="C43" s="264" t="s">
        <v>807</v>
      </c>
      <c r="D43" s="265" t="s">
        <v>568</v>
      </c>
      <c r="E43" s="266" t="s">
        <v>518</v>
      </c>
      <c r="F43" s="134" t="s">
        <v>21</v>
      </c>
      <c r="G43" s="229" t="s">
        <v>808</v>
      </c>
      <c r="H43" s="134"/>
      <c r="I43" s="260"/>
      <c r="J43" s="260"/>
      <c r="K43" s="260"/>
      <c r="L43" s="260"/>
      <c r="M43" s="260"/>
      <c r="N43" s="260"/>
      <c r="O43" s="260"/>
      <c r="P43" s="260"/>
      <c r="Q43" s="260"/>
      <c r="R43" s="260"/>
    </row>
    <row r="44" customFormat="false" ht="14.4" hidden="false" customHeight="false" outlineLevel="0" collapsed="false">
      <c r="A44" s="262" t="n">
        <v>19</v>
      </c>
      <c r="B44" s="263" t="s">
        <v>562</v>
      </c>
      <c r="C44" s="264" t="s">
        <v>783</v>
      </c>
      <c r="D44" s="265" t="s">
        <v>564</v>
      </c>
      <c r="E44" s="266" t="s">
        <v>518</v>
      </c>
      <c r="F44" s="134" t="s">
        <v>5</v>
      </c>
      <c r="G44" s="229" t="s">
        <v>460</v>
      </c>
      <c r="H44" s="134"/>
      <c r="I44" s="260"/>
      <c r="J44" s="260"/>
      <c r="K44" s="260"/>
      <c r="L44" s="260"/>
      <c r="M44" s="260"/>
      <c r="N44" s="260"/>
      <c r="O44" s="260"/>
      <c r="P44" s="260"/>
      <c r="Q44" s="260"/>
      <c r="R44" s="260"/>
    </row>
    <row r="45" customFormat="false" ht="14.4" hidden="false" customHeight="false" outlineLevel="0" collapsed="false">
      <c r="A45" s="262" t="n">
        <v>22</v>
      </c>
      <c r="B45" s="263" t="s">
        <v>562</v>
      </c>
      <c r="C45" s="264" t="s">
        <v>684</v>
      </c>
      <c r="D45" s="265" t="s">
        <v>576</v>
      </c>
      <c r="E45" s="266" t="s">
        <v>470</v>
      </c>
      <c r="F45" s="134" t="s">
        <v>40</v>
      </c>
      <c r="G45" s="229" t="s">
        <v>809</v>
      </c>
      <c r="H45" s="134"/>
      <c r="I45" s="260"/>
      <c r="J45" s="260"/>
      <c r="K45" s="260"/>
      <c r="L45" s="260"/>
      <c r="M45" s="260"/>
      <c r="N45" s="260"/>
      <c r="O45" s="260"/>
      <c r="P45" s="260"/>
      <c r="Q45" s="260"/>
      <c r="R45" s="260"/>
    </row>
    <row r="46" customFormat="false" ht="14.4" hidden="false" customHeight="false" outlineLevel="0" collapsed="false">
      <c r="A46" s="262" t="n">
        <v>26</v>
      </c>
      <c r="B46" s="263" t="s">
        <v>562</v>
      </c>
      <c r="C46" s="264" t="s">
        <v>810</v>
      </c>
      <c r="D46" s="265" t="s">
        <v>564</v>
      </c>
      <c r="E46" s="266" t="s">
        <v>470</v>
      </c>
      <c r="F46" s="134" t="s">
        <v>35</v>
      </c>
      <c r="G46" s="229" t="s">
        <v>439</v>
      </c>
      <c r="H46" s="134"/>
      <c r="I46" s="260"/>
      <c r="J46" s="260"/>
      <c r="K46" s="260"/>
      <c r="L46" s="260"/>
      <c r="M46" s="260"/>
      <c r="N46" s="260"/>
      <c r="O46" s="260"/>
      <c r="P46" s="260"/>
      <c r="Q46" s="260"/>
      <c r="R46" s="260"/>
    </row>
    <row r="47" customFormat="false" ht="14.4" hidden="false" customHeight="false" outlineLevel="0" collapsed="false">
      <c r="A47" s="232"/>
      <c r="B47" s="263"/>
      <c r="C47" s="264" t="s">
        <v>655</v>
      </c>
      <c r="D47" s="265" t="s">
        <v>564</v>
      </c>
      <c r="E47" s="266" t="s">
        <v>518</v>
      </c>
      <c r="F47" s="134" t="s">
        <v>29</v>
      </c>
      <c r="G47" s="238" t="s">
        <v>559</v>
      </c>
      <c r="H47" s="134"/>
    </row>
    <row r="48" customFormat="false" ht="14.4" hidden="false" customHeight="false" outlineLevel="0" collapsed="false">
      <c r="A48" s="262"/>
      <c r="B48" s="263"/>
      <c r="C48" s="264" t="s">
        <v>811</v>
      </c>
      <c r="D48" s="265" t="s">
        <v>564</v>
      </c>
      <c r="E48" s="266" t="s">
        <v>812</v>
      </c>
      <c r="F48" s="134" t="s">
        <v>18</v>
      </c>
      <c r="G48" s="229" t="s">
        <v>155</v>
      </c>
      <c r="H48" s="134"/>
    </row>
  </sheetData>
  <mergeCells count="2">
    <mergeCell ref="A2:H2"/>
    <mergeCell ref="I2:S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0T10:10:12Z</dcterms:created>
  <dc:creator>Raki</dc:creator>
  <dc:description/>
  <dc:language>en-US</dc:language>
  <cp:lastModifiedBy>Robert</cp:lastModifiedBy>
  <cp:lastPrinted>2022-07-02T10:31:32Z</cp:lastPrinted>
  <dcterms:modified xsi:type="dcterms:W3CDTF">2024-09-04T06:38:01Z</dcterms:modified>
  <cp:revision>0</cp:revision>
  <dc:subject/>
  <dc:title/>
</cp:coreProperties>
</file>